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Année" sheetId="1" state="visible" r:id="rId2"/>
    <sheet name="Synthèse" sheetId="2" state="visible" r:id="rId3"/>
    <sheet name="Electricité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critères" sheetId="16" state="visible" r:id="rId17"/>
    <sheet name="Lune" sheetId="17" state="visible" r:id="rId18"/>
    <sheet name="Module1" sheetId="18" state="hidden" r:id="rId19"/>
  </sheets>
  <definedNames>
    <definedName function="false" hidden="false" localSheetId="0" name="_xlnm.Print_Area" vbProcedure="false">Année!$B$1:$Q$375</definedName>
    <definedName function="false" hidden="true" localSheetId="0" name="_xlnm._FilterDatabase" vbProcedure="false">Année!$B$8:$R$374</definedName>
    <definedName function="false" hidden="false" localSheetId="2" name="_xlnm.Print_Area" vbProcedure="false">Electricité!$B$3:$J$77</definedName>
    <definedName function="false" hidden="false" localSheetId="1" name="_xlnm.Print_Area" vbProcedure="false">Synthèse!$A$1:$G$52</definedName>
    <definedName function="false" hidden="false" name="BaseDeDonnées" vbProcedure="false">Année!$B$8:$T$374</definedName>
    <definedName function="false" hidden="false" name="compteur" vbProcedure="false">#REF!</definedName>
    <definedName function="false" hidden="false" name="critAoût" vbProcedure="false">critères!$L$3:$L$4</definedName>
    <definedName function="false" hidden="false" name="critAvril" vbProcedure="false">critères!$H$3:$H$4</definedName>
    <definedName function="false" hidden="false" name="critdimanche" vbProcedure="false">critères!$M$13:$M$14</definedName>
    <definedName function="false" hidden="false" name="critdimanche1" vbProcedure="false">critères!$M$13:$N$14</definedName>
    <definedName function="false" hidden="false" name="critdimanche2" vbProcedure="false">critères!$M$16:$N$17</definedName>
    <definedName function="false" hidden="false" name="critdimanche3" vbProcedure="false">critères!$M$19:$N$20</definedName>
    <definedName function="false" hidden="false" name="critdimanche4" vbProcedure="false">critères!$M$22:$N$23</definedName>
    <definedName function="false" hidden="false" name="critdimanche5" vbProcedure="false">critères!$M$25:$N$26</definedName>
    <definedName function="false" hidden="false" name="critdimanche6" vbProcedure="false">critères!$M$28:$N$29</definedName>
    <definedName function="false" hidden="false" name="critDécembre" vbProcedure="false">critères!$D$3:$D$4</definedName>
    <definedName function="false" hidden="false" name="critFévrier" vbProcedure="false">critères!$F$3:$F$4</definedName>
    <definedName function="false" hidden="false" name="critJanvier" vbProcedure="false">critères!$E$3:$E$4</definedName>
    <definedName function="false" hidden="false" name="critjeudi" vbProcedure="false">critères!$G$13:$G$14</definedName>
    <definedName function="false" hidden="false" name="critjeudi1" vbProcedure="false">critères!$G$13:$H$14</definedName>
    <definedName function="false" hidden="false" name="critjeudi2" vbProcedure="false">critères!$G$16:$H$17</definedName>
    <definedName function="false" hidden="false" name="critjeudi3" vbProcedure="false">critères!$G$19:$H$20</definedName>
    <definedName function="false" hidden="false" name="critjeudi4" vbProcedure="false">critères!$G$22:$H$23</definedName>
    <definedName function="false" hidden="false" name="critjeudi5" vbProcedure="false">critères!$G$25:$H$26</definedName>
    <definedName function="false" hidden="false" name="critjeudi6" vbProcedure="false">critères!$G$28:$H$29</definedName>
    <definedName function="false" hidden="false" name="critJuillet" vbProcedure="false">critères!$K$3:$K$4</definedName>
    <definedName function="false" hidden="false" name="critJuin" vbProcedure="false">critères!$J$3:$J$4</definedName>
    <definedName function="false" hidden="false" name="critLundi1" vbProcedure="false">critères!$A$13:$B$14</definedName>
    <definedName function="false" hidden="false" name="critLundi2" vbProcedure="false">critères!$A$16:$B$17</definedName>
    <definedName function="false" hidden="false" name="critlundi3" vbProcedure="false">critères!$A$19:$B$20</definedName>
    <definedName function="false" hidden="false" name="critlundi4" vbProcedure="false">critères!$A$22:$B$23</definedName>
    <definedName function="false" hidden="false" name="critLundi5" vbProcedure="false">critères!$A$25:$B$26</definedName>
    <definedName function="false" hidden="false" name="critlundi6" vbProcedure="false">critères!$A$28:$B$29</definedName>
    <definedName function="false" hidden="false" name="critMai" vbProcedure="false">critères!$I$3:$I$4</definedName>
    <definedName function="false" hidden="false" name="critmardi" vbProcedure="false">critères!$C$13:$C$14</definedName>
    <definedName function="false" hidden="false" name="critMardi1" vbProcedure="false">critères!$C$13:$D$14</definedName>
    <definedName function="false" hidden="false" name="critmardi2" vbProcedure="false">critères!$C$16:$D$17</definedName>
    <definedName function="false" hidden="false" name="critmardi3" vbProcedure="false">critères!$C$19:$D$20</definedName>
    <definedName function="false" hidden="false" name="critmardi4" vbProcedure="false">critères!$C$22:$D$23</definedName>
    <definedName function="false" hidden="false" name="critmardi5" vbProcedure="false">critères!$C$25:$D$26</definedName>
    <definedName function="false" hidden="false" name="critmardi6" vbProcedure="false">critères!$C$28:$D$29</definedName>
    <definedName function="false" hidden="false" name="critMars" vbProcedure="false">critères!$G$3:$G$4</definedName>
    <definedName function="false" hidden="false" name="critmercredi" vbProcedure="false">critères!$E$13:$E$14</definedName>
    <definedName function="false" hidden="false" name="critmercredi1" vbProcedure="false">critères!$E$13:$F$14</definedName>
    <definedName function="false" hidden="false" name="critmercredi2" vbProcedure="false">critères!$E$16:$F$17</definedName>
    <definedName function="false" hidden="false" name="critmercredi3" vbProcedure="false">critères!$E$19:$F$20</definedName>
    <definedName function="false" hidden="false" name="critmercredi4" vbProcedure="false">critères!$E$22:$F$23</definedName>
    <definedName function="false" hidden="false" name="critmercredi5" vbProcedure="false">critères!$E$25:$F$26</definedName>
    <definedName function="false" hidden="false" name="critmercredi6" vbProcedure="false">critères!$E$28:$F$29</definedName>
    <definedName function="false" hidden="false" name="critNovembre" vbProcedure="false">critères!$C$3:$C$4</definedName>
    <definedName function="false" hidden="false" name="critOctobre" vbProcedure="false">critères!$B$3:$B$4</definedName>
    <definedName function="false" hidden="false" name="critsamedi" vbProcedure="false">critères!$K$13:$K$14</definedName>
    <definedName function="false" hidden="false" name="critsamedi1" vbProcedure="false">critères!$K$13:$L$14</definedName>
    <definedName function="false" hidden="false" name="critsamedi2" vbProcedure="false">critères!$K$16:$L$17</definedName>
    <definedName function="false" hidden="false" name="critsamedi3" vbProcedure="false">critères!$K$19:$L$20</definedName>
    <definedName function="false" hidden="false" name="critsamedi4" vbProcedure="false">critères!$K$22:$L$23</definedName>
    <definedName function="false" hidden="false" name="critsamedi5" vbProcedure="false">critères!$K$25:$L$26</definedName>
    <definedName function="false" hidden="false" name="critsamedi6" vbProcedure="false">critères!$K$28:$L$29</definedName>
    <definedName function="false" hidden="false" name="critSeptembre" vbProcedure="false">critères!$A$3:$A$4</definedName>
    <definedName function="false" hidden="false" name="crittemps1" vbProcedure="false">critères!$A$9:$A$10</definedName>
    <definedName function="false" hidden="false" name="crittemps2" vbProcedure="false">critères!$B$9:$B$10</definedName>
    <definedName function="false" hidden="false" name="critvendredi" vbProcedure="false">critères!$I$13:$I$14</definedName>
    <definedName function="false" hidden="false" name="critvendredi1" vbProcedure="false">critères!$I$13:$J$14</definedName>
    <definedName function="false" hidden="false" name="critvendredi2" vbProcedure="false">critères!$I$16:$J$17</definedName>
    <definedName function="false" hidden="false" name="critvendredi3" vbProcedure="false">critères!$I$19:$J$20</definedName>
    <definedName function="false" hidden="false" name="critvendredi4" vbProcedure="false">critères!$I$22:$J$23</definedName>
    <definedName function="false" hidden="false" name="critvendredi5" vbProcedure="false">critères!$I$25:$J$26</definedName>
    <definedName function="false" hidden="false" name="critvendredi6" vbProcedure="false">critères!$I$28:$J$29</definedName>
    <definedName function="false" hidden="false" name="Datemax" vbProcedure="false">Année!$X$6</definedName>
    <definedName function="false" hidden="false" name="Datemin" vbProcedure="false">Année!$X$3</definedName>
    <definedName function="false" hidden="false" name="DateReférence" vbProcedure="false">Année!$C$5</definedName>
    <definedName function="false" hidden="false" name="décomplune" vbProcedure="false">Année!$AH$6:$AK$6</definedName>
    <definedName function="false" hidden="false" name="décomposition" vbProcedure="false">Année!$AA$9:$AF$374</definedName>
    <definedName function="false" hidden="false" name="décomptemps" vbProcedure="false">Année!$AA$6:$AF$6</definedName>
    <definedName function="false" hidden="false" name="Extremum" vbProcedure="false">#REF!</definedName>
    <definedName function="false" hidden="false" name="Feu" vbProcedure="false">#REF!</definedName>
    <definedName function="false" hidden="false" name="HTML_CodePage" vbProcedure="false">1252</definedName>
    <definedName function="false" hidden="false" name="HTML_Control" vbProcedure="false">{"'Synthèse'!$A$1:$G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ynthèse"</definedName>
    <definedName function="false" hidden="false" name="HTML_LastUpdate" vbProcedure="false">"2/09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g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noireau:Maison:Météo:2000/01.html"</definedName>
    <definedName function="false" hidden="false" name="HTML_Title" vbProcedure="false">"Année 2000/01"</definedName>
    <definedName function="false" hidden="false" name="indice" vbProcedure="false">Synthèse!$B$41:$B$52</definedName>
    <definedName function="false" hidden="false" name="Intremum" vbProcedure="false">#REF!</definedName>
    <definedName function="false" hidden="false" name="jours" vbProcedure="false">#REF!</definedName>
    <definedName function="false" hidden="false" name="luneval" vbProcedure="false">Année!$B$9:$B$373</definedName>
    <definedName function="false" hidden="false" name="maxdatefiltre" vbProcedure="false">Année!$R$5</definedName>
    <definedName function="false" hidden="false" name="maxi___C" vbProcedure="false">#REF!</definedName>
    <definedName function="false" hidden="false" name="mindatefiltre" vbProcedure="false">Année!$R$3</definedName>
    <definedName function="false" hidden="false" name="mini___C" vbProcedure="false">#REF!</definedName>
    <definedName function="false" hidden="false" name="moydatefiltre" vbProcedure="false">Année!$R$4</definedName>
    <definedName function="false" hidden="false" name="nbfiltre" vbProcedure="false">Année!$R$6</definedName>
    <definedName function="false" hidden="false" name="Neige" vbProcedure="false">#REF!</definedName>
    <definedName function="false" hidden="false" name="PhasesLune" vbProcedure="false">Lune!$B$5:$C$97</definedName>
    <definedName function="false" hidden="false" name="Pluie" vbProcedure="false">#REF!</definedName>
    <definedName function="false" hidden="false" name="point" vbProcedure="false">Année!$C$4</definedName>
    <definedName function="false" hidden="false" name="PremierRelevé" vbProcedure="false">#REF!</definedName>
    <definedName function="false" hidden="false" name="Prix_du_kWh" vbProcedure="false">#REF!</definedName>
    <definedName function="false" hidden="false" name="PrévuBlanc" vbProcedure="false">#REF!</definedName>
    <definedName function="false" hidden="false" name="PrévuBlanc1" vbProcedure="false">Electricité!$R$11</definedName>
    <definedName function="false" hidden="false" name="PrévuBlanc2" vbProcedure="false">Electricité!$R$24</definedName>
    <definedName function="false" hidden="false" name="PrévuBleu" vbProcedure="false">#REF!</definedName>
    <definedName function="false" hidden="false" name="PrévuBleu1" vbProcedure="false">Electricité!$Q$11</definedName>
    <definedName function="false" hidden="false" name="PrévuBleu2" vbProcedure="false">Electricité!$Q$24</definedName>
    <definedName function="false" hidden="false" name="PrévuRouge" vbProcedure="false">#REF!</definedName>
    <definedName function="false" hidden="false" name="PrévuRouge1" vbProcedure="false">Electricité!$S$11</definedName>
    <definedName function="false" hidden="false" name="PrévuRouge2" vbProcedure="false">Electricité!$S$24</definedName>
    <definedName function="false" hidden="false" name="QT" vbProcedure="false">Lune!$F$5:$G$16</definedName>
    <definedName function="false" hidden="false" name="RAF_Blanc1" vbProcedure="false">Electricité!$R$13</definedName>
    <definedName function="false" hidden="false" name="RAF_Blanc2" vbProcedure="false">Electricité!$R$26</definedName>
    <definedName function="false" hidden="false" name="RAF_Bleu1" vbProcedure="false">Electricité!$Q$13</definedName>
    <definedName function="false" hidden="false" name="RAF_Bleu2" vbProcedure="false">Electricité!$Q$26</definedName>
    <definedName function="false" hidden="false" name="RAF_Rouge1" vbProcedure="false">Electricité!$S$13</definedName>
    <definedName function="false" hidden="false" name="RAF_Rouge2" vbProcedure="false">Electricité!$S$26</definedName>
    <definedName function="false" hidden="false" name="Rech_Min" vbProcedure="false">#REF!,#REF!</definedName>
    <definedName function="false" hidden="false" name="tempmax" vbProcedure="false">Année!$H$6</definedName>
    <definedName function="false" hidden="false" name="tempmin" vbProcedure="false">Année!$G$6</definedName>
    <definedName function="false" hidden="false" name="Temps" vbProcedure="false">#REF!</definedName>
    <definedName function="false" hidden="false" name="tempsval" vbProcedure="false">Année!$E$9:$E$373</definedName>
    <definedName function="false" hidden="false" name="Température" vbProcedure="false">#REF!</definedName>
    <definedName function="false" hidden="false" name="TpsMoyen" vbProcedure="false">#REF!</definedName>
    <definedName function="false" hidden="false" name="val" vbProcedure="false">#REF!</definedName>
    <definedName function="false" hidden="false" name="valgraph" vbProcedure="false">Année!$AF$5</definedName>
    <definedName function="false" hidden="false" name="valtempo" vbProcedure="false">Année!$AK$5</definedName>
    <definedName function="false" hidden="false" name="valtemps" vbProcedure="false">#REF!</definedName>
    <definedName function="false" hidden="false" localSheetId="0" name="compteur" vbProcedure="false">Année!$T$9:$T$38</definedName>
    <definedName function="false" hidden="false" localSheetId="0" name="Extremum" vbProcedure="false">#REF!</definedName>
    <definedName function="false" hidden="false" localSheetId="0" name="Feu" vbProcedure="false">Année!$P$7</definedName>
    <definedName function="false" hidden="false" localSheetId="0" name="Intremum" vbProcedure="false">#REF!</definedName>
    <definedName function="false" hidden="false" localSheetId="0" name="maxi___C" vbProcedure="false">Année!$H$7</definedName>
    <definedName function="false" hidden="false" localSheetId="0" name="mini___C" vbProcedure="false">Année!$G$7</definedName>
    <definedName function="false" hidden="false" localSheetId="0" name="Neige" vbProcedure="false">#REF!</definedName>
    <definedName function="false" hidden="false" localSheetId="0" name="Pluie" vbProcedure="false">Année!$J$7</definedName>
    <definedName function="false" hidden="false" localSheetId="0" name="Temps" vbProcedure="false">Année!$E$7</definedName>
    <definedName function="false" hidden="false" localSheetId="0" name="Température" vbProcedure="false">Année!$G$4</definedName>
    <definedName function="false" hidden="false" localSheetId="0" name="TpsMoyen" vbProcedure="false">Année!$E$7</definedName>
    <definedName function="false" hidden="false" localSheetId="0" name="val" vbProcedure="false">Année!$J$45:$N$45</definedName>
    <definedName function="false" hidden="false" localSheetId="0" name="valtemps" vbProcedure="false">Année!$E$9:$E$38</definedName>
    <definedName function="false" hidden="false" localSheetId="2" name="PremierRelevé" vbProcedure="false">#REF!</definedName>
    <definedName function="false" hidden="false" localSheetId="2" name="Prix_du_kWh" vbProcedure="false">Electricité!$C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2">
  <si>
    <t xml:space="preserve">critères</t>
  </si>
  <si>
    <t xml:space="preserve">mois sélectionné</t>
  </si>
  <si>
    <t xml:space="preserve">jour</t>
  </si>
  <si>
    <t xml:space="preserve">min</t>
  </si>
  <si>
    <t xml:space="preserve">date du min :</t>
  </si>
  <si>
    <t xml:space="preserve">Date</t>
  </si>
  <si>
    <t xml:space="preserve">Tps</t>
  </si>
  <si>
    <t xml:space="preserve">Température</t>
  </si>
  <si>
    <t xml:space="preserve">Pluie</t>
  </si>
  <si>
    <t xml:space="preserve">Neige</t>
  </si>
  <si>
    <t xml:space="preserve">EDF - Tempo</t>
  </si>
  <si>
    <t xml:space="preserve">Feu</t>
  </si>
  <si>
    <t xml:space="preserve">Tonte</t>
  </si>
  <si>
    <t xml:space="preserve">Observations</t>
  </si>
  <si>
    <t xml:space="preserve">1er</t>
  </si>
  <si>
    <t xml:space="preserve">•</t>
  </si>
  <si>
    <t xml:space="preserve">mm</t>
  </si>
  <si>
    <t xml:space="preserve">cm</t>
  </si>
  <si>
    <t xml:space="preserve">milieu</t>
  </si>
  <si>
    <t xml:space="preserve">moy.</t>
  </si>
  <si>
    <t xml:space="preserve">mini</t>
  </si>
  <si>
    <t xml:space="preserve">maxi</t>
  </si>
  <si>
    <t xml:space="preserve">total</t>
  </si>
  <si>
    <t xml:space="preserve">Bleu</t>
  </si>
  <si>
    <t xml:space="preserve">Blanc</t>
  </si>
  <si>
    <t xml:space="preserve">Rouge</t>
  </si>
  <si>
    <t xml:space="preserve">dernier</t>
  </si>
  <si>
    <t xml:space="preserve">max</t>
  </si>
  <si>
    <t xml:space="preserve">date du max:</t>
  </si>
  <si>
    <t xml:space="preserve">cas</t>
  </si>
  <si>
    <t xml:space="preserve">décomposition du temps</t>
  </si>
  <si>
    <t xml:space="preserve">décomposition des lunes</t>
  </si>
  <si>
    <t xml:space="preserve">nombre</t>
  </si>
  <si>
    <t xml:space="preserve">vide</t>
  </si>
  <si>
    <t xml:space="preserve">⁄</t>
  </si>
  <si>
    <t xml:space="preserve">¤</t>
  </si>
  <si>
    <t xml:space="preserve">‹</t>
  </si>
  <si>
    <t xml:space="preserve">›</t>
  </si>
  <si>
    <t xml:space="preserve">lune</t>
  </si>
  <si>
    <t xml:space="preserve">joursem</t>
  </si>
  <si>
    <t xml:space="preserve">temps</t>
  </si>
  <si>
    <t xml:space="preserve">pmin</t>
  </si>
  <si>
    <t xml:space="preserve">pmax</t>
  </si>
  <si>
    <t xml:space="preserve">pluie</t>
  </si>
  <si>
    <t xml:space="preserve">neige</t>
  </si>
  <si>
    <t xml:space="preserve">bleu</t>
  </si>
  <si>
    <t xml:space="preserve">blanc</t>
  </si>
  <si>
    <t xml:space="preserve">rouge</t>
  </si>
  <si>
    <t xml:space="preserve">feu</t>
  </si>
  <si>
    <t xml:space="preserve">tonte</t>
  </si>
  <si>
    <t xml:space="preserve">obs</t>
  </si>
  <si>
    <t xml:space="preserve">mois</t>
  </si>
  <si>
    <t xml:space="preserve">nummois</t>
  </si>
  <si>
    <t xml:space="preserve">numjour</t>
  </si>
  <si>
    <t xml:space="preserve">brume</t>
  </si>
  <si>
    <t xml:space="preserve">1er repas dehors</t>
  </si>
  <si>
    <t xml:space="preserve">repas terrasse</t>
  </si>
  <si>
    <t xml:space="preserve">liv. bois 10 st.</t>
  </si>
  <si>
    <t xml:space="preserve">orage</t>
  </si>
  <si>
    <t xml:space="preserve">résille la nuit !</t>
  </si>
  <si>
    <t xml:space="preserve">75 g champignon</t>
  </si>
  <si>
    <t xml:space="preserve">3 champignons</t>
  </si>
  <si>
    <t xml:space="preserve">pare-brise gratté</t>
  </si>
  <si>
    <t xml:space="preserve">gel</t>
  </si>
  <si>
    <t xml:space="preserve">neige aux sommet</t>
  </si>
  <si>
    <t xml:space="preserve">1er feu</t>
  </si>
  <si>
    <t xml:space="preserve">dernière tonte</t>
  </si>
  <si>
    <t xml:space="preserve">gelée blanche</t>
  </si>
  <si>
    <t xml:space="preserve">résille allumée</t>
  </si>
  <si>
    <t xml:space="preserve">averse de neige</t>
  </si>
  <si>
    <t xml:space="preserve">1ere neige</t>
  </si>
  <si>
    <t xml:space="preserve">vent fort</t>
  </si>
  <si>
    <t xml:space="preserve">Année</t>
  </si>
  <si>
    <t xml:space="preserve">Température moyenne</t>
  </si>
  <si>
    <t xml:space="preserve">°C</t>
  </si>
  <si>
    <t xml:space="preserve">Temps moyen</t>
  </si>
  <si>
    <t xml:space="preserve">mm en</t>
  </si>
  <si>
    <t xml:space="preserve">jours</t>
  </si>
  <si>
    <t xml:space="preserve">cm en</t>
  </si>
  <si>
    <t xml:space="preserve">Beaux jours</t>
  </si>
  <si>
    <t xml:space="preserve">jours à '1'</t>
  </si>
  <si>
    <t xml:space="preserve">jours à '2'</t>
  </si>
  <si>
    <t xml:space="preserve">soit</t>
  </si>
  <si>
    <t xml:space="preserve">jours donc</t>
  </si>
  <si>
    <t xml:space="preserve">de l'année</t>
  </si>
  <si>
    <t xml:space="preserve">Mois</t>
  </si>
  <si>
    <t xml:space="preserve">le plus froid</t>
  </si>
  <si>
    <t xml:space="preserve">le plus chaud</t>
  </si>
  <si>
    <t xml:space="preserve">le plus beau</t>
  </si>
  <si>
    <t xml:space="preserve">le moins beau</t>
  </si>
  <si>
    <t xml:space="preserve">le plus pluvieux</t>
  </si>
  <si>
    <t xml:space="preserve">le plus neigeux</t>
  </si>
  <si>
    <t xml:space="preserve">Jour</t>
  </si>
  <si>
    <t xml:space="preserve">Le pelouse a été tondue</t>
  </si>
  <si>
    <t xml:space="preserve">fois</t>
  </si>
  <si>
    <t xml:space="preserve">dont (le max)</t>
  </si>
  <si>
    <t xml:space="preserve">fois en</t>
  </si>
  <si>
    <t xml:space="preserve">Cheminée</t>
  </si>
  <si>
    <t xml:space="preserve">Le feu a été utilisé</t>
  </si>
  <si>
    <t xml:space="preserve">jours en</t>
  </si>
  <si>
    <t xml:space="preserve">Semaine</t>
  </si>
  <si>
    <t xml:space="preserve">grand beau</t>
  </si>
  <si>
    <t xml:space="preserve">beau &amp; nuage</t>
  </si>
  <si>
    <t xml:space="preserve">couvert</t>
  </si>
  <si>
    <t xml:space="preserve">ondées</t>
  </si>
  <si>
    <t xml:space="preserve">Total</t>
  </si>
  <si>
    <t xml:space="preserve">calcul % horizontal</t>
  </si>
  <si>
    <t xml:space="preserve">calcul % vertical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Mensuel</t>
  </si>
  <si>
    <t xml:space="preserve">Temps</t>
  </si>
  <si>
    <t xml:space="preserve">moye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</t>
  </si>
  <si>
    <t xml:space="preserve">-</t>
  </si>
  <si>
    <t xml:space="preserve">Max</t>
  </si>
  <si>
    <t xml:space="preserve">consommation</t>
  </si>
  <si>
    <t xml:space="preserve">Tempo -&gt;</t>
  </si>
  <si>
    <t xml:space="preserve">Prix</t>
  </si>
  <si>
    <t xml:space="preserve">date</t>
  </si>
  <si>
    <t xml:space="preserve">Total relevé</t>
  </si>
  <si>
    <t xml:space="preserve">Creux</t>
  </si>
  <si>
    <t xml:space="preserve">Plein</t>
  </si>
  <si>
    <t xml:space="preserve">Cumul relevé</t>
  </si>
  <si>
    <t xml:space="preserve">Prix du Kwh</t>
  </si>
  <si>
    <t xml:space="preserve">Jour moyen</t>
  </si>
  <si>
    <t xml:space="preserve">Consommation</t>
  </si>
  <si>
    <t xml:space="preserve">Nb jours</t>
  </si>
  <si>
    <t xml:space="preserve">Conso/jour</t>
  </si>
  <si>
    <t xml:space="preserve">Nb Jours</t>
  </si>
  <si>
    <t xml:space="preserve">Prix/jour</t>
  </si>
  <si>
    <t xml:space="preserve">Prévus</t>
  </si>
  <si>
    <t xml:space="preserve">Faits</t>
  </si>
  <si>
    <t xml:space="preserve">Reste</t>
  </si>
  <si>
    <t xml:space="preserve">Total Prix</t>
  </si>
  <si>
    <t xml:space="preserve">Conso (kW)</t>
  </si>
  <si>
    <t xml:space="preserve">vent</t>
  </si>
  <si>
    <t xml:space="preserve">Récapitulatif des lunes de l'année</t>
  </si>
  <si>
    <t xml:space="preserve">953</t>
  </si>
  <si>
    <t xml:space="preserve">;4;</t>
  </si>
  <si>
    <t xml:space="preserve">QT avril</t>
  </si>
  <si>
    <t xml:space="preserve">;5;</t>
  </si>
  <si>
    <t xml:space="preserve">QT mai</t>
  </si>
  <si>
    <t xml:space="preserve">;6;</t>
  </si>
  <si>
    <t xml:space="preserve">QT juin</t>
  </si>
  <si>
    <t xml:space="preserve">;7;</t>
  </si>
  <si>
    <t xml:space="preserve">QT juillet</t>
  </si>
  <si>
    <t xml:space="preserve">954</t>
  </si>
  <si>
    <t xml:space="preserve">;8;</t>
  </si>
  <si>
    <t xml:space="preserve">QT août</t>
  </si>
  <si>
    <t xml:space="preserve">;9;</t>
  </si>
  <si>
    <t xml:space="preserve">QT septembre</t>
  </si>
  <si>
    <t xml:space="preserve">;10;</t>
  </si>
  <si>
    <t xml:space="preserve">QT octobre</t>
  </si>
  <si>
    <t xml:space="preserve">;11;</t>
  </si>
  <si>
    <t xml:space="preserve">QT novembre</t>
  </si>
  <si>
    <t xml:space="preserve">955</t>
  </si>
  <si>
    <t xml:space="preserve">;12;</t>
  </si>
  <si>
    <t xml:space="preserve">QT décembre</t>
  </si>
  <si>
    <t xml:space="preserve">;1;</t>
  </si>
  <si>
    <t xml:space="preserve">QT janvier</t>
  </si>
  <si>
    <t xml:space="preserve">;2;</t>
  </si>
  <si>
    <t xml:space="preserve">QT février</t>
  </si>
  <si>
    <t xml:space="preserve">;3;</t>
  </si>
  <si>
    <t xml:space="preserve">QT mars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.00_);[RED]\(#,##0.00\)"/>
    <numFmt numFmtId="167" formatCode="#,##0&quot; F&quot;;[RED]\-#,##0&quot; F&quot;"/>
    <numFmt numFmtId="168" formatCode="#,##0.00&quot; F&quot;;[RED]\-#,##0.00&quot; F&quot;"/>
    <numFmt numFmtId="169" formatCode="[$-409]m/d/yyyy"/>
    <numFmt numFmtId="170" formatCode="mmmm\ yyyy"/>
    <numFmt numFmtId="171" formatCode="0"/>
    <numFmt numFmtId="172" formatCode="dd/mm/yy"/>
    <numFmt numFmtId="173" formatCode="General"/>
    <numFmt numFmtId="174" formatCode="0.0"/>
    <numFmt numFmtId="175" formatCode="yyyy"/>
    <numFmt numFmtId="176" formatCode="d\ mmmm\ yyyy"/>
    <numFmt numFmtId="177" formatCode="ddd"/>
    <numFmt numFmtId="178" formatCode="dddd"/>
    <numFmt numFmtId="179" formatCode="d"/>
    <numFmt numFmtId="180" formatCode="mmmm"/>
    <numFmt numFmtId="181" formatCode="0.00"/>
    <numFmt numFmtId="182" formatCode="0%"/>
    <numFmt numFmtId="183" formatCode="d\ mmmm"/>
    <numFmt numFmtId="184" formatCode="#,##0.00&quot; F&quot;;\-#,##0.00&quot; F&quot;"/>
    <numFmt numFmtId="185" formatCode="_-* #,##0.00&quot; F&quot;_-;\-* #,##0.00&quot; F&quot;_-;_-* \-??&quot; F&quot;_-;_-@_-"/>
    <numFmt numFmtId="186" formatCode="_-* #,##0.00_ _F_-;\-* #,##0.00_ _F_-;_-* \-??_ _F_-;_-@_-"/>
    <numFmt numFmtId="187" formatCode="_-* #,##0_ _F_-;\-* #,##0_ _F_-;_-* \-??_ _F_-;_-@_-"/>
    <numFmt numFmtId="188" formatCode="@"/>
    <numFmt numFmtId="189" formatCode="d/m/yy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Old English Text MT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14"/>
      <name val="Zeal"/>
      <family val="0"/>
    </font>
    <font>
      <sz val="10"/>
      <color rgb="FFFFFFFF"/>
      <name val="Geneva"/>
      <family val="0"/>
    </font>
    <font>
      <sz val="14"/>
      <name val="Arial"/>
      <family val="0"/>
    </font>
    <font>
      <sz val="10"/>
      <name val="Symbol"/>
      <family val="0"/>
    </font>
    <font>
      <sz val="8"/>
      <name val="Geneva"/>
      <family val="0"/>
    </font>
    <font>
      <b val="true"/>
      <u val="single"/>
      <sz val="10"/>
      <name val="Geneva"/>
      <family val="0"/>
    </font>
    <font>
      <i val="true"/>
      <sz val="10"/>
      <name val="Geneva"/>
      <family val="0"/>
    </font>
    <font>
      <sz val="9"/>
      <name val="Geneva"/>
      <family val="0"/>
    </font>
    <font>
      <sz val="10"/>
      <color rgb="FF900000"/>
      <name val="Geneva"/>
      <family val="0"/>
    </font>
    <font>
      <b val="true"/>
      <sz val="10"/>
      <color rgb="FF000000"/>
      <name val="Geneva"/>
      <family val="0"/>
    </font>
    <font>
      <i val="true"/>
      <sz val="9"/>
      <color rgb="FF000000"/>
      <name val="Geneva"/>
      <family val="0"/>
    </font>
    <font>
      <i val="true"/>
      <sz val="10"/>
      <color rgb="FF900000"/>
      <name val="Geneva"/>
      <family val="0"/>
    </font>
    <font>
      <i val="true"/>
      <sz val="10"/>
      <color rgb="FF000000"/>
      <name val="Geneva"/>
      <family val="0"/>
    </font>
    <font>
      <sz val="10"/>
      <color rgb="FF000000"/>
      <name val="Geneva"/>
      <family val="0"/>
    </font>
    <font>
      <b val="true"/>
      <sz val="9"/>
      <color rgb="FF000080"/>
      <name val="Geneva"/>
      <family val="0"/>
    </font>
    <font>
      <b val="true"/>
      <sz val="9"/>
      <color rgb="FFFFFFFF"/>
      <name val="Geneva"/>
      <family val="0"/>
    </font>
    <font>
      <b val="true"/>
      <sz val="9"/>
      <color rgb="FFDD0806"/>
      <name val="Geneva"/>
      <family val="0"/>
    </font>
    <font>
      <b val="true"/>
      <sz val="12"/>
      <color rgb="FF000000"/>
      <name val="Geneva"/>
      <family val="0"/>
    </font>
    <font>
      <i val="true"/>
      <sz val="10"/>
      <color rgb="FFDD0806"/>
      <name val="Geneva"/>
      <family val="0"/>
    </font>
    <font>
      <b val="true"/>
      <sz val="10"/>
      <color rgb="FF000090"/>
      <name val="Geneva"/>
      <family val="0"/>
    </font>
    <font>
      <sz val="26"/>
      <color rgb="FF000000"/>
      <name val="Old English Text MT"/>
      <family val="2"/>
    </font>
    <font>
      <sz val="8.75"/>
      <color rgb="FF000000"/>
      <name val="Geneva"/>
      <family val="2"/>
    </font>
    <font>
      <sz val="9.75"/>
      <color rgb="FF000000"/>
      <name val="Geneva"/>
      <family val="2"/>
    </font>
    <font>
      <sz val="12"/>
      <color rgb="FF000000"/>
      <name val="Geneva"/>
      <family val="2"/>
    </font>
    <font>
      <sz val="19.5"/>
      <color rgb="FF000000"/>
      <name val="Geneva"/>
      <family val="2"/>
    </font>
    <font>
      <sz val="9"/>
      <color rgb="FF000000"/>
      <name val="Geneva"/>
      <family val="2"/>
    </font>
    <font>
      <sz val="10.25"/>
      <color rgb="FF000000"/>
      <name val="Geneva"/>
      <family val="2"/>
    </font>
    <font>
      <sz val="20.25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01/97 - Janvier" xfId="20"/>
    <cellStyle name="Milliers [0]_02/97 - Février" xfId="21"/>
    <cellStyle name="Milliers [0]_03/97 - Mars" xfId="22"/>
    <cellStyle name="Milliers [0]_11/96 - Novembre" xfId="23"/>
    <cellStyle name="Milliers [0]_12/96 - Décembre" xfId="24"/>
    <cellStyle name="Milliers_01/97 - Janvier" xfId="25"/>
    <cellStyle name="Milliers_02/97 - Février" xfId="26"/>
    <cellStyle name="Milliers_03/97 - Mars" xfId="27"/>
    <cellStyle name="Milliers_11/96 - Novembre" xfId="28"/>
    <cellStyle name="Milliers_12/96 - Décembre" xfId="29"/>
    <cellStyle name="Monétaire [0]_01/97 - Janvier" xfId="30"/>
    <cellStyle name="Monétaire [0]_02/97 - Février" xfId="31"/>
    <cellStyle name="Monétaire [0]_03/97 - Mars" xfId="32"/>
    <cellStyle name="Monétaire [0]_11/96 - Novembre" xfId="33"/>
    <cellStyle name="Monétaire [0]_12/96 - Décembre" xfId="34"/>
    <cellStyle name="Monétaire_01/97 - Janvier" xfId="35"/>
    <cellStyle name="Monétaire_02/97 - Février" xfId="36"/>
    <cellStyle name="Monétaire_03/97 - Mars" xfId="37"/>
    <cellStyle name="Monétaire_11/96 - Novembre" xfId="38"/>
    <cellStyle name="Monétaire_12/96 - Décembre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2088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0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Janvier 2000</a:t>
            </a:r>
          </a:p>
        </c:rich>
      </c:tx>
      <c:layout>
        <c:manualLayout>
          <c:xMode val="edge"/>
          <c:yMode val="edge"/>
          <c:x val="0.245235989386508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G$9:$G$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H$9:$H$3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5208"/>
        <c:axId val="99240047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Z$9:$Z$3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A$9:$AA$3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B$9:$AB$3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C$9:$AC$3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D$9:$AD$3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E$9:$AE$3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F$9:$AF$39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J$9:$J$39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K$9:$K$3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lune nlle"</c:f>
              <c:strCache>
                <c:ptCount val="1"/>
                <c:pt idx="0">
                  <c:v>lune nll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H$9:$AH$39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lune prem"</c:f>
              <c:strCache>
                <c:ptCount val="1"/>
                <c:pt idx="0">
                  <c:v>lune prem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I$9:$AI$39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lune pleine"</c:f>
              <c:strCache>
                <c:ptCount val="1"/>
                <c:pt idx="0">
                  <c:v>lune plei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J$9:$AJ$39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lune dern"</c:f>
              <c:strCache>
                <c:ptCount val="1"/>
                <c:pt idx="0">
                  <c:v>lune dern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9:$D$39</c:f>
              <c:strCache>
                <c:ptCount val="0"/>
              </c:strCache>
            </c:strRef>
          </c:cat>
          <c:val>
            <c:numRef>
              <c:f>Année!$AK$9:$AK$39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32523472"/>
        <c:axId val="14993399"/>
      </c:barChart>
      <c:catAx>
        <c:axId val="95765208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240047"/>
        <c:crossesAt val="-20"/>
        <c:auto val="1"/>
        <c:lblAlgn val="ctr"/>
        <c:lblOffset val="100"/>
        <c:noMultiLvlLbl val="0"/>
      </c:catAx>
      <c:valAx>
        <c:axId val="99240047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765208"/>
        <c:crossesAt val="1"/>
        <c:crossBetween val="midCat"/>
      </c:valAx>
      <c:catAx>
        <c:axId val="32523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993399"/>
        <c:auto val="1"/>
        <c:lblAlgn val="ctr"/>
        <c:lblOffset val="100"/>
        <c:noMultiLvlLbl val="0"/>
      </c:catAx>
      <c:valAx>
        <c:axId val="14993399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523472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6795851089491"/>
          <c:y val="0.0157631456491391"/>
          <c:w val="0.374407011337139"/>
          <c:h val="0.045137273150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Octobre 2000</a:t>
            </a:r>
          </a:p>
        </c:rich>
      </c:tx>
      <c:layout>
        <c:manualLayout>
          <c:xMode val="edge"/>
          <c:yMode val="edge"/>
          <c:x val="0.245276192007719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G$283:$G$3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H$283:$H$3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2942"/>
        <c:axId val="55791693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Z$283:$Z$31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A$283:$AA$31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B$283:$AB$31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C$283:$AC$31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D$283:$AD$31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E$283:$AE$313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F$283:$AF$313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J$283:$J$313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K$283:$K$31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Nouvelle Lune"</c:f>
              <c:strCache>
                <c:ptCount val="1"/>
                <c:pt idx="0">
                  <c:v>Nouvelle Lun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H$283:$AH$31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Premier Quartier"</c:f>
              <c:strCache>
                <c:ptCount val="1"/>
                <c:pt idx="0">
                  <c:v>Premier Quartier</c:v>
                </c:pt>
              </c:strCache>
            </c:strRef>
          </c:tx>
          <c:spPr>
            <a:blipFill rotWithShape="0">
              <a:blip r:embed="rId8"/>
              <a:stretch/>
            </a:blipFill>
            <a:ln w="0">
              <a:noFill/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I$283:$AI$313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Pleine Lune"</c:f>
              <c:strCache>
                <c:ptCount val="1"/>
                <c:pt idx="0">
                  <c:v>Pleine Lu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J$283:$AJ$31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Dernier Quartier"</c:f>
              <c:strCache>
                <c:ptCount val="1"/>
                <c:pt idx="0">
                  <c:v>Dernier Quartier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283:$D$313</c:f>
              <c:strCache>
                <c:ptCount val="0"/>
              </c:strCache>
            </c:strRef>
          </c:cat>
          <c:val>
            <c:numRef>
              <c:f>Année!$AK$283:$AK$313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84116215"/>
        <c:axId val="26879088"/>
      </c:barChart>
      <c:catAx>
        <c:axId val="20982942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791693"/>
        <c:crossesAt val="-20"/>
        <c:auto val="1"/>
        <c:lblAlgn val="ctr"/>
        <c:lblOffset val="100"/>
        <c:noMultiLvlLbl val="0"/>
      </c:catAx>
      <c:valAx>
        <c:axId val="55791693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982942"/>
        <c:crossesAt val="1"/>
        <c:crossBetween val="midCat"/>
      </c:valAx>
      <c:catAx>
        <c:axId val="84116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879088"/>
        <c:auto val="1"/>
        <c:lblAlgn val="ctr"/>
        <c:lblOffset val="100"/>
        <c:noMultiLvlLbl val="0"/>
      </c:catAx>
      <c:valAx>
        <c:axId val="26879088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11621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6795851089491"/>
          <c:y val="0.0157631456491391"/>
          <c:w val="0.374407011337139"/>
          <c:h val="0.045137273150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Novembre 2000</a:t>
            </a:r>
          </a:p>
        </c:rich>
      </c:tx>
      <c:layout>
        <c:manualLayout>
          <c:xMode val="edge"/>
          <c:yMode val="edge"/>
          <c:x val="0.198681354024282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44689233738"/>
          <c:y val="0.0592135877152164"/>
          <c:w val="0.95368658036504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G$314:$G$3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H$314:$H$34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2621"/>
        <c:axId val="83317801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Z$314:$Z$34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A$314:$AA$3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B$314:$AB$34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C$314:$AC$34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D$314:$AD$34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E$314:$AE$343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F$314:$AF$343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J$314:$J$343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K$314:$K$343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Lune Nlle"</c:f>
              <c:strCache>
                <c:ptCount val="1"/>
                <c:pt idx="0">
                  <c:v>Lune Nlle</c:v>
                </c:pt>
              </c:strCache>
            </c:strRef>
          </c:tx>
          <c:spPr>
            <a:blipFill rotWithShape="0">
              <a:blip r:embed="rId7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H$314:$AH$34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LunePrem"</c:f>
              <c:strCache>
                <c:ptCount val="1"/>
                <c:pt idx="0">
                  <c:v>LunePrem</c:v>
                </c:pt>
              </c:strCache>
            </c:strRef>
          </c:tx>
          <c:spPr>
            <a:blipFill rotWithShape="0">
              <a:blip r:embed="rId8"/>
              <a:stretch/>
            </a:blipFill>
            <a:ln w="0">
              <a:noFill/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I$314:$AI$343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LunePleine"</c:f>
              <c:strCache>
                <c:ptCount val="1"/>
                <c:pt idx="0">
                  <c:v>LunePlei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J$314:$AJ$34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LuneDern"</c:f>
              <c:strCache>
                <c:ptCount val="1"/>
                <c:pt idx="0">
                  <c:v>LuneDern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314:$D$343</c:f>
              <c:strCache>
                <c:ptCount val="0"/>
              </c:strCache>
            </c:strRef>
          </c:cat>
          <c:val>
            <c:numRef>
              <c:f>Année!$AK$314:$AK$343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40422447"/>
        <c:axId val="47790339"/>
      </c:barChart>
      <c:catAx>
        <c:axId val="21942621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317801"/>
        <c:crossesAt val="-20"/>
        <c:auto val="1"/>
        <c:lblAlgn val="ctr"/>
        <c:lblOffset val="100"/>
        <c:noMultiLvlLbl val="0"/>
      </c:catAx>
      <c:valAx>
        <c:axId val="83317801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942621"/>
        <c:crossesAt val="1"/>
        <c:crossBetween val="midCat"/>
      </c:valAx>
      <c:catAx>
        <c:axId val="40422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790339"/>
        <c:auto val="1"/>
        <c:lblAlgn val="ctr"/>
        <c:lblOffset val="100"/>
        <c:noMultiLvlLbl val="0"/>
      </c:catAx>
      <c:valAx>
        <c:axId val="47790339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42244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7037066816757"/>
          <c:y val="0.0157631456491391"/>
          <c:w val="0.374407011337139"/>
          <c:h val="0.045137273150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Décembre 2000</a:t>
            </a:r>
          </a:p>
        </c:rich>
      </c:tx>
      <c:layout>
        <c:manualLayout>
          <c:xMode val="edge"/>
          <c:yMode val="edge"/>
          <c:x val="0.226421162659805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G$344:$G$374</c:f>
              <c:numCache>
                <c:formatCode>General</c:formatCode>
                <c:ptCount val="31"/>
                <c:pt idx="0">
                  <c:v>4.2</c:v>
                </c:pt>
                <c:pt idx="1">
                  <c:v>4.9</c:v>
                </c:pt>
                <c:pt idx="2">
                  <c:v>2</c:v>
                </c:pt>
                <c:pt idx="3">
                  <c:v>-0.9</c:v>
                </c:pt>
                <c:pt idx="4">
                  <c:v>-2.1</c:v>
                </c:pt>
                <c:pt idx="5">
                  <c:v>5.5</c:v>
                </c:pt>
                <c:pt idx="6">
                  <c:v>8.2</c:v>
                </c:pt>
                <c:pt idx="7">
                  <c:v>10.5</c:v>
                </c:pt>
                <c:pt idx="8">
                  <c:v>4.1</c:v>
                </c:pt>
                <c:pt idx="9">
                  <c:v>-1.4</c:v>
                </c:pt>
                <c:pt idx="10">
                  <c:v>-3.2</c:v>
                </c:pt>
                <c:pt idx="11">
                  <c:v>-1</c:v>
                </c:pt>
                <c:pt idx="12">
                  <c:v>0.4</c:v>
                </c:pt>
                <c:pt idx="13">
                  <c:v>-2</c:v>
                </c:pt>
                <c:pt idx="14">
                  <c:v>-0.8</c:v>
                </c:pt>
                <c:pt idx="15">
                  <c:v>-2.3</c:v>
                </c:pt>
                <c:pt idx="16">
                  <c:v>-2.3</c:v>
                </c:pt>
                <c:pt idx="17">
                  <c:v>-2.9</c:v>
                </c:pt>
                <c:pt idx="18">
                  <c:v>-0.7</c:v>
                </c:pt>
                <c:pt idx="19">
                  <c:v>-3.9</c:v>
                </c:pt>
                <c:pt idx="20">
                  <c:v>-3.6</c:v>
                </c:pt>
                <c:pt idx="21">
                  <c:v>-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H$344:$H$374</c:f>
              <c:numCache>
                <c:formatCode>General</c:formatCode>
                <c:ptCount val="31"/>
                <c:pt idx="0">
                  <c:v>13.3</c:v>
                </c:pt>
                <c:pt idx="1">
                  <c:v>12.4</c:v>
                </c:pt>
                <c:pt idx="2">
                  <c:v>6</c:v>
                </c:pt>
                <c:pt idx="3">
                  <c:v>11.3</c:v>
                </c:pt>
                <c:pt idx="4">
                  <c:v>12.9</c:v>
                </c:pt>
                <c:pt idx="5">
                  <c:v>10.4</c:v>
                </c:pt>
                <c:pt idx="6">
                  <c:v>13.4</c:v>
                </c:pt>
                <c:pt idx="7">
                  <c:v>14.2</c:v>
                </c:pt>
                <c:pt idx="8">
                  <c:v>10.7</c:v>
                </c:pt>
                <c:pt idx="9">
                  <c:v>8.1</c:v>
                </c:pt>
                <c:pt idx="10">
                  <c:v>8.1</c:v>
                </c:pt>
                <c:pt idx="11">
                  <c:v>9.5</c:v>
                </c:pt>
                <c:pt idx="12">
                  <c:v>9.3</c:v>
                </c:pt>
                <c:pt idx="13">
                  <c:v>10</c:v>
                </c:pt>
                <c:pt idx="14">
                  <c:v>7.8</c:v>
                </c:pt>
                <c:pt idx="15">
                  <c:v>3</c:v>
                </c:pt>
                <c:pt idx="16">
                  <c:v>3.4</c:v>
                </c:pt>
                <c:pt idx="17">
                  <c:v>6</c:v>
                </c:pt>
                <c:pt idx="18">
                  <c:v>9.5</c:v>
                </c:pt>
                <c:pt idx="19">
                  <c:v>6.3</c:v>
                </c:pt>
                <c:pt idx="20">
                  <c:v>6.5</c:v>
                </c:pt>
                <c:pt idx="21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9637"/>
        <c:axId val="31039933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Z$344:$Z$37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0</c:v>
                </c:pt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A$344:$AA$37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B$344:$AB$37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C$344:$AC$374</c:f>
              <c:numCache>
                <c:formatCode>General</c:formatCode>
                <c:ptCount val="31"/>
                <c:pt idx="0">
                  <c:v>-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3</c:v>
                </c:pt>
                <c:pt idx="13">
                  <c:v>-3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D$344:$AD$374</c:f>
              <c:numCache>
                <c:formatCode>General</c:formatCode>
                <c:ptCount val="31"/>
                <c:pt idx="0">
                  <c:v>0</c:v>
                </c:pt>
                <c:pt idx="1">
                  <c:v>-3</c:v>
                </c:pt>
                <c:pt idx="2">
                  <c:v>-3</c:v>
                </c:pt>
                <c:pt idx="3">
                  <c:v>0</c:v>
                </c:pt>
                <c:pt idx="4">
                  <c:v>0</c:v>
                </c:pt>
                <c:pt idx="5">
                  <c:v>-3</c:v>
                </c:pt>
                <c:pt idx="6">
                  <c:v>-3</c:v>
                </c:pt>
                <c:pt idx="7">
                  <c:v>0</c:v>
                </c:pt>
                <c:pt idx="8">
                  <c:v>0</c:v>
                </c:pt>
                <c:pt idx="9">
                  <c:v>-3</c:v>
                </c:pt>
                <c:pt idx="10">
                  <c:v>-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E$344:$AE$37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F$344:$AF$37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</c:v>
                </c:pt>
                <c:pt idx="15">
                  <c:v>-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J$344:$J$374</c:f>
              <c:numCache>
                <c:formatCode>General</c:formatCode>
                <c:ptCount val="31"/>
                <c:pt idx="2">
                  <c:v>13</c:v>
                </c:pt>
                <c:pt idx="5">
                  <c:v>0.5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K$344:$K$374</c:f>
              <c:numCache>
                <c:formatCode>General</c:formatCode>
                <c:ptCount val="31"/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Nouvelle lune"</c:f>
              <c:strCache>
                <c:ptCount val="1"/>
                <c:pt idx="0">
                  <c:v>Nouvelle lun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H$344:$AH$37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premier quartier"</c:f>
              <c:strCache>
                <c:ptCount val="1"/>
                <c:pt idx="0">
                  <c:v>premier quartier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I$344:$AI$37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pleine lune"</c:f>
              <c:strCache>
                <c:ptCount val="1"/>
                <c:pt idx="0">
                  <c:v>pleine lu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J$344:$AJ$37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"dernier quartier"</c:f>
              <c:strCache>
                <c:ptCount val="1"/>
                <c:pt idx="0">
                  <c:v>dernier quartier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D$344:$D$3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nnée!$AK$344:$AK$37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5"/>
        <c:overlap val="100"/>
        <c:axId val="51542757"/>
        <c:axId val="56024059"/>
      </c:barChart>
      <c:catAx>
        <c:axId val="50599637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039933"/>
        <c:crossesAt val="-20"/>
        <c:auto val="1"/>
        <c:lblAlgn val="ctr"/>
        <c:lblOffset val="100"/>
        <c:noMultiLvlLbl val="0"/>
      </c:catAx>
      <c:valAx>
        <c:axId val="31039933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599637"/>
        <c:crossesAt val="1"/>
        <c:crossBetween val="midCat"/>
      </c:valAx>
      <c:catAx>
        <c:axId val="51542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024059"/>
        <c:auto val="1"/>
        <c:lblAlgn val="ctr"/>
        <c:lblOffset val="100"/>
        <c:noMultiLvlLbl val="0"/>
      </c:catAx>
      <c:valAx>
        <c:axId val="56024059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54275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6795851089491"/>
          <c:y val="0.0157631456491391"/>
          <c:w val="0.374407011337139"/>
          <c:h val="0.045137273150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Février 2000</a:t>
            </a:r>
          </a:p>
        </c:rich>
      </c:tx>
      <c:layout>
        <c:manualLayout>
          <c:xMode val="edge"/>
          <c:yMode val="edge"/>
          <c:x val="0.218782664629734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G$40:$G$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H$40:$H$6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1193"/>
        <c:axId val="19980071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Z$40:$Z$6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A$40:$AA$6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B$40:$AB$6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C$40:$AC$6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D$40:$AD$6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E$40:$AE$68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F$40:$AF$6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J$40:$J$6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K$40:$K$68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lune nlle"</c:f>
              <c:strCache>
                <c:ptCount val="1"/>
                <c:pt idx="0">
                  <c:v>lune nll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H$40:$AH$68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lune Prem"</c:f>
              <c:strCache>
                <c:ptCount val="1"/>
                <c:pt idx="0">
                  <c:v>lune Prem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I$40:$AI$68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Lune Pleine"</c:f>
              <c:strCache>
                <c:ptCount val="1"/>
                <c:pt idx="0">
                  <c:v>Lune Plei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J$40:$AJ$68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lune dern"</c:f>
              <c:strCache>
                <c:ptCount val="1"/>
                <c:pt idx="0">
                  <c:v>lune dern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40:$D$68</c:f>
              <c:strCache>
                <c:ptCount val="0"/>
              </c:strCache>
            </c:strRef>
          </c:cat>
          <c:val>
            <c:numRef>
              <c:f>Année!$AK$40:$AK$68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76831886"/>
        <c:axId val="73104046"/>
      </c:barChart>
      <c:catAx>
        <c:axId val="72621193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980071"/>
        <c:crossesAt val="-20"/>
        <c:auto val="1"/>
        <c:lblAlgn val="ctr"/>
        <c:lblOffset val="100"/>
        <c:noMultiLvlLbl val="0"/>
      </c:catAx>
      <c:valAx>
        <c:axId val="19980071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621193"/>
        <c:crossesAt val="1"/>
        <c:crossBetween val="midCat"/>
      </c:valAx>
      <c:catAx>
        <c:axId val="76831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104046"/>
        <c:auto val="1"/>
        <c:lblAlgn val="ctr"/>
        <c:lblOffset val="100"/>
        <c:noMultiLvlLbl val="0"/>
      </c:catAx>
      <c:valAx>
        <c:axId val="73104046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83188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22031036423575"/>
          <c:y val="0.0164611447184737"/>
          <c:w val="0.402790061912037"/>
          <c:h val="0.0431014425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Mars 2000</a:t>
            </a:r>
          </a:p>
        </c:rich>
      </c:tx>
      <c:layout>
        <c:manualLayout>
          <c:xMode val="edge"/>
          <c:yMode val="edge"/>
          <c:x val="0.261638658840556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22754683605"/>
          <c:y val="0.0519427640763146"/>
          <c:w val="0.954691645895312"/>
          <c:h val="0.927931596091205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G$69:$G$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H$69:$H$9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0169"/>
        <c:axId val="10226139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Z$69:$Z$9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A$69:$AA$9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B$69:$AB$9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C$69:$AC$9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D$69:$AD$9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E$69:$AE$9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F$69:$AF$99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J$69:$J$99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K$69:$K$9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Lune Nlle"</c:f>
              <c:strCache>
                <c:ptCount val="1"/>
                <c:pt idx="0">
                  <c:v>Lune Nll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H$69:$AH$99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lune Prem"</c:f>
              <c:strCache>
                <c:ptCount val="1"/>
                <c:pt idx="0">
                  <c:v>lune Prem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I$69:$AI$99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Lune Pleine"</c:f>
              <c:strCache>
                <c:ptCount val="1"/>
                <c:pt idx="0">
                  <c:v>Lune Plei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J$69:$AJ$99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Lune Dern"</c:f>
              <c:strCache>
                <c:ptCount val="1"/>
                <c:pt idx="0">
                  <c:v>Lune Dern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69:$D$99</c:f>
              <c:strCache>
                <c:ptCount val="0"/>
              </c:strCache>
            </c:strRef>
          </c:cat>
          <c:val>
            <c:numRef>
              <c:f>Année!$AK$69:$AK$99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94344214"/>
        <c:axId val="60667068"/>
      </c:barChart>
      <c:catAx>
        <c:axId val="50200169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226139"/>
        <c:crossesAt val="-20"/>
        <c:auto val="1"/>
        <c:lblAlgn val="ctr"/>
        <c:lblOffset val="100"/>
        <c:noMultiLvlLbl val="0"/>
      </c:catAx>
      <c:valAx>
        <c:axId val="10226139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200169"/>
        <c:crossesAt val="1"/>
        <c:crossBetween val="midCat"/>
      </c:valAx>
      <c:catAx>
        <c:axId val="94344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667068"/>
        <c:auto val="1"/>
        <c:lblAlgn val="ctr"/>
        <c:lblOffset val="100"/>
        <c:noMultiLvlLbl val="0"/>
      </c:catAx>
      <c:valAx>
        <c:axId val="60667068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34421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6554635362226"/>
          <c:y val="0.0157631456491391"/>
          <c:w val="0.374407011337139"/>
          <c:h val="0.045137273150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Avril 2000</a:t>
            </a:r>
          </a:p>
        </c:rich>
      </c:tx>
      <c:layout>
        <c:manualLayout>
          <c:xMode val="edge"/>
          <c:yMode val="edge"/>
          <c:x val="0.240371472219989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G$100:$G$1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H$100:$H$12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7204"/>
        <c:axId val="53280346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Z$100:$Z$12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A$100:$AA$12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B$100:$AB$12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C$100:$AC$12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D$100:$AD$12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E$100:$AE$12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F$100:$AF$129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J$100:$J$129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K$100:$K$12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LuneNlle"</c:f>
              <c:strCache>
                <c:ptCount val="1"/>
                <c:pt idx="0">
                  <c:v>LuneNll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H$100:$AH$129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LunePrem"</c:f>
              <c:strCache>
                <c:ptCount val="1"/>
                <c:pt idx="0">
                  <c:v>LunePrem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I$100:$AI$129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LunePleine"</c:f>
              <c:strCache>
                <c:ptCount val="1"/>
                <c:pt idx="0">
                  <c:v>LunePleine</c:v>
                </c:pt>
              </c:strCache>
            </c:strRef>
          </c:tx>
          <c:spPr>
            <a:blipFill rotWithShape="0">
              <a:blip r:embed="rId9"/>
              <a:stretch/>
            </a:blipFill>
            <a:ln w="0">
              <a:noFill/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J$100:$AJ$129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LuneDern"</c:f>
              <c:strCache>
                <c:ptCount val="1"/>
                <c:pt idx="0">
                  <c:v>LuneDern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00:$D$129</c:f>
              <c:strCache>
                <c:ptCount val="0"/>
              </c:strCache>
            </c:strRef>
          </c:cat>
          <c:val>
            <c:numRef>
              <c:f>Année!$AK$100:$AK$129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39774225"/>
        <c:axId val="52030733"/>
      </c:barChart>
      <c:catAx>
        <c:axId val="33587204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280346"/>
        <c:crossesAt val="-20"/>
        <c:auto val="1"/>
        <c:lblAlgn val="ctr"/>
        <c:lblOffset val="100"/>
        <c:noMultiLvlLbl val="0"/>
      </c:catAx>
      <c:valAx>
        <c:axId val="53280346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587204"/>
        <c:crossesAt val="1"/>
        <c:crossBetween val="midCat"/>
      </c:valAx>
      <c:catAx>
        <c:axId val="39774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030733"/>
        <c:auto val="1"/>
        <c:lblAlgn val="ctr"/>
        <c:lblOffset val="100"/>
        <c:noMultiLvlLbl val="0"/>
      </c:catAx>
      <c:valAx>
        <c:axId val="52030733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77422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6795851089491"/>
          <c:y val="0.0157631456491391"/>
          <c:w val="0.374407011337139"/>
          <c:h val="0.045137273150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Mai 2000</a:t>
            </a:r>
          </a:p>
        </c:rich>
      </c:tx>
      <c:layout>
        <c:manualLayout>
          <c:xMode val="edge"/>
          <c:yMode val="edge"/>
          <c:x val="0.252834284795369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G$130:$G$16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H$130:$H$16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4410"/>
        <c:axId val="70853619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Z$130:$Z$16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A$130:$AA$16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B$130:$AB$16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C$130:$AC$16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D$130:$AD$160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E$130:$AE$160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F$130:$AF$160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J$130:$J$160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K$130:$K$160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Lune Nouvelle"</c:f>
              <c:strCache>
                <c:ptCount val="1"/>
                <c:pt idx="0">
                  <c:v>Lune Nouvell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H$130:$AH$16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Lune Premier"</c:f>
              <c:strCache>
                <c:ptCount val="1"/>
                <c:pt idx="0">
                  <c:v>Lune Premier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I$130:$AI$160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Lune Pleine"</c:f>
              <c:strCache>
                <c:ptCount val="1"/>
                <c:pt idx="0">
                  <c:v>Lune Plei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J$130:$AJ$160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Lune Dernier"</c:f>
              <c:strCache>
                <c:ptCount val="1"/>
                <c:pt idx="0">
                  <c:v>Lune Dernier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30:$D$160</c:f>
              <c:strCache>
                <c:ptCount val="0"/>
              </c:strCache>
            </c:strRef>
          </c:cat>
          <c:val>
            <c:numRef>
              <c:f>Année!$AK$130:$AK$160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79228067"/>
        <c:axId val="39059666"/>
      </c:barChart>
      <c:catAx>
        <c:axId val="35784410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853619"/>
        <c:crossesAt val="-20"/>
        <c:auto val="1"/>
        <c:lblAlgn val="ctr"/>
        <c:lblOffset val="100"/>
        <c:noMultiLvlLbl val="0"/>
      </c:catAx>
      <c:valAx>
        <c:axId val="70853619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784410"/>
        <c:crossesAt val="1"/>
        <c:crossBetween val="midCat"/>
      </c:valAx>
      <c:catAx>
        <c:axId val="79228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059666"/>
        <c:auto val="1"/>
        <c:lblAlgn val="ctr"/>
        <c:lblOffset val="100"/>
        <c:noMultiLvlLbl val="0"/>
      </c:catAx>
      <c:valAx>
        <c:axId val="39059666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22806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7519498271287"/>
          <c:y val="0.0164611447184737"/>
          <c:w val="0.374407011337139"/>
          <c:h val="0.0513029315960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Juin 2000</a:t>
            </a:r>
          </a:p>
        </c:rich>
      </c:tx>
      <c:layout>
        <c:manualLayout>
          <c:xMode val="edge"/>
          <c:yMode val="edge"/>
          <c:x val="0.276875452279489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G$161:$G$19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H$161:$H$19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7208"/>
        <c:axId val="56315154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Z$161:$Z$19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A$161:$AA$19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B$161:$AB$19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C$161:$AC$19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D$161:$AD$190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E$161:$AE$190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F$161:$AF$190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J$161:$J$190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K$161:$K$190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LuneNlle"</c:f>
              <c:strCache>
                <c:ptCount val="1"/>
                <c:pt idx="0">
                  <c:v>LuneNll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H$161:$AH$19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lunepremiere"</c:f>
              <c:strCache>
                <c:ptCount val="1"/>
                <c:pt idx="0">
                  <c:v>lunepremiere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I$161:$AI$190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lunepleine"</c:f>
              <c:strCache>
                <c:ptCount val="1"/>
                <c:pt idx="0">
                  <c:v>luneplei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J$161:$AJ$190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lunederniere"</c:f>
              <c:strCache>
                <c:ptCount val="1"/>
                <c:pt idx="0">
                  <c:v>lunederniere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61:$D$190</c:f>
              <c:strCache>
                <c:ptCount val="0"/>
              </c:strCache>
            </c:strRef>
          </c:cat>
          <c:val>
            <c:numRef>
              <c:f>Année!$AK$161:$AK$190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99982545"/>
        <c:axId val="55880167"/>
      </c:barChart>
      <c:catAx>
        <c:axId val="45657208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315154"/>
        <c:crossesAt val="-20"/>
        <c:auto val="1"/>
        <c:lblAlgn val="ctr"/>
        <c:lblOffset val="100"/>
        <c:noMultiLvlLbl val="0"/>
      </c:catAx>
      <c:valAx>
        <c:axId val="56315154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657208"/>
        <c:crossesAt val="1"/>
        <c:crossBetween val="midCat"/>
      </c:valAx>
      <c:catAx>
        <c:axId val="99982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880167"/>
        <c:auto val="1"/>
        <c:lblAlgn val="ctr"/>
        <c:lblOffset val="100"/>
        <c:noMultiLvlLbl val="0"/>
      </c:catAx>
      <c:valAx>
        <c:axId val="55880167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98254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6795851089491"/>
          <c:y val="0.0157631456491391"/>
          <c:w val="0.374407011337139"/>
          <c:h val="0.045137273150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Juillet 2000</a:t>
            </a:r>
          </a:p>
        </c:rich>
      </c:tx>
      <c:layout>
        <c:manualLayout>
          <c:xMode val="edge"/>
          <c:yMode val="edge"/>
          <c:x val="0.142076063359331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G$191:$G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H$191:$H$22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72448"/>
        <c:axId val="69450616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Z$191:$Z$22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A$191:$AA$22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B$191:$AB$221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C$191:$AC$221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D$191:$AD$22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E$191:$AE$221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F$191:$AF$221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J$191:$J$221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K$191:$K$201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nllelune"</c:f>
              <c:strCache>
                <c:ptCount val="1"/>
                <c:pt idx="0">
                  <c:v>nllelun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H$191:$AH$221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premierelune"</c:f>
              <c:strCache>
                <c:ptCount val="1"/>
                <c:pt idx="0">
                  <c:v>premierelune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I$191:$AI$221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pleinelune"</c:f>
              <c:strCache>
                <c:ptCount val="1"/>
                <c:pt idx="0">
                  <c:v>pleinelu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J$191:$AJ$221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dernierelune"</c:f>
              <c:strCache>
                <c:ptCount val="1"/>
                <c:pt idx="0">
                  <c:v>dernierelune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191:$D$221</c:f>
              <c:strCache>
                <c:ptCount val="0"/>
              </c:strCache>
            </c:strRef>
          </c:cat>
          <c:val>
            <c:numRef>
              <c:f>Année!$AK$191:$AK$221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19984676"/>
        <c:axId val="9413813"/>
      </c:barChart>
      <c:catAx>
        <c:axId val="32372448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450616"/>
        <c:crossesAt val="-20"/>
        <c:auto val="1"/>
        <c:lblAlgn val="ctr"/>
        <c:lblOffset val="100"/>
        <c:noMultiLvlLbl val="0"/>
      </c:catAx>
      <c:valAx>
        <c:axId val="69450616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372448"/>
        <c:crossesAt val="1"/>
        <c:crossBetween val="midCat"/>
      </c:valAx>
      <c:catAx>
        <c:axId val="19984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13813"/>
        <c:auto val="1"/>
        <c:lblAlgn val="ctr"/>
        <c:lblOffset val="100"/>
        <c:noMultiLvlLbl val="0"/>
      </c:catAx>
      <c:valAx>
        <c:axId val="9413813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98467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444399774865321"/>
          <c:y val="0.0164611447184737"/>
          <c:w val="0.490713194500281"/>
          <c:h val="0.0410656119125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Août 2000</a:t>
            </a:r>
          </a:p>
        </c:rich>
      </c:tx>
      <c:layout>
        <c:manualLayout>
          <c:xMode val="edge"/>
          <c:yMode val="edge"/>
          <c:x val="0.226380960038595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G$222:$G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H$222:$H$25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987"/>
        <c:axId val="49139986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Z$222:$Z$25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A$222:$AA$25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B$222:$AB$25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C$222:$AC$25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D$222:$AD$25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E$222:$AE$25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F$222:$AF$25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J$222:$J$25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K$222:$K$25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Nouvelle Lune"</c:f>
              <c:strCache>
                <c:ptCount val="1"/>
                <c:pt idx="0">
                  <c:v>Nouvelle Lun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H$222:$AH$252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Dernier Quartier"</c:f>
              <c:strCache>
                <c:ptCount val="1"/>
                <c:pt idx="0">
                  <c:v>Dernier Quartier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I$222:$AI$25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Pleine Lune"</c:f>
              <c:strCache>
                <c:ptCount val="1"/>
                <c:pt idx="0">
                  <c:v>Pleine Lu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J$222:$AJ$25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Premier Quartier"</c:f>
              <c:strCache>
                <c:ptCount val="1"/>
                <c:pt idx="0">
                  <c:v>Premier Quartier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222:$D$252</c:f>
              <c:strCache>
                <c:ptCount val="0"/>
              </c:strCache>
            </c:strRef>
          </c:cat>
          <c:val>
            <c:numRef>
              <c:f>Année!$AK$222:$AK$252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66663505"/>
        <c:axId val="33290333"/>
      </c:barChart>
      <c:catAx>
        <c:axId val="4050987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139986"/>
        <c:crossesAt val="-20"/>
        <c:auto val="1"/>
        <c:lblAlgn val="ctr"/>
        <c:lblOffset val="100"/>
        <c:noMultiLvlLbl val="0"/>
      </c:catAx>
      <c:valAx>
        <c:axId val="49139986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50987"/>
        <c:crossesAt val="1"/>
        <c:crossBetween val="midCat"/>
      </c:valAx>
      <c:catAx>
        <c:axId val="66663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290333"/>
        <c:auto val="1"/>
        <c:lblAlgn val="ctr"/>
        <c:lblOffset val="100"/>
        <c:noMultiLvlLbl val="0"/>
      </c:catAx>
      <c:valAx>
        <c:axId val="33290333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66350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6795851089491"/>
          <c:y val="0.0157631456491391"/>
          <c:w val="0.374407011337139"/>
          <c:h val="0.045137273150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Old English Text MT"/>
              </a:defRPr>
            </a:pPr>
            <a:r>
              <a:rPr b="0" sz="2600" spc="-1" strike="noStrike">
                <a:solidFill>
                  <a:srgbClr val="000000"/>
                </a:solidFill>
                <a:latin typeface="Old English Text MT"/>
              </a:rPr>
              <a:t>Septembre 2000</a:t>
            </a:r>
          </a:p>
        </c:rich>
      </c:tx>
      <c:layout>
        <c:manualLayout>
          <c:xMode val="edge"/>
          <c:yMode val="edge"/>
          <c:x val="0.217536383372196"/>
          <c:y val="0.014541647277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96060143121"/>
          <c:y val="0.0592135877152164"/>
          <c:w val="0.954691645895312"/>
          <c:h val="0.92769892973476"/>
        </c:manualLayout>
      </c:layout>
      <c:lineChart>
        <c:grouping val="standard"/>
        <c:varyColors val="0"/>
        <c:ser>
          <c:idx val="0"/>
          <c:order val="0"/>
          <c:tx>
            <c:strRef>
              <c:f>Année!$G$5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G$253:$G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nnée!$H$5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H$253:$H$28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4534"/>
        <c:axId val="55406233"/>
      </c:lineChart>
      <c:barChart>
        <c:barDir val="col"/>
        <c:grouping val="clustered"/>
        <c:varyColors val="0"/>
        <c:ser>
          <c:idx val="2"/>
          <c:order val="2"/>
          <c:tx>
            <c:strRef>
              <c:f>"Tempsvide"</c:f>
              <c:strCache>
                <c:ptCount val="1"/>
                <c:pt idx="0">
                  <c:v>Tempsvid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Z$253:$Z$28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Temps1"</c:f>
              <c:strCache>
                <c:ptCount val="1"/>
                <c:pt idx="0">
                  <c:v>Temp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A$253:$AA$28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Temps2"</c:f>
              <c:strCache>
                <c:ptCount val="1"/>
                <c:pt idx="0">
                  <c:v>Temp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B$253:$AB$28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Temps3"</c:f>
              <c:strCache>
                <c:ptCount val="1"/>
                <c:pt idx="0">
                  <c:v>Temp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C$253:$AC$28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Temps4"</c:f>
              <c:strCache>
                <c:ptCount val="1"/>
                <c:pt idx="0">
                  <c:v>Temps4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D$253:$AD$28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"Temps5"</c:f>
              <c:strCache>
                <c:ptCount val="1"/>
                <c:pt idx="0">
                  <c:v>Temps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E$253:$AE$28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"Temps6"</c:f>
              <c:strCache>
                <c:ptCount val="1"/>
                <c:pt idx="0">
                  <c:v>Temps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F$253:$AF$28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"Pluie"</c:f>
              <c:strCache>
                <c:ptCount val="1"/>
                <c:pt idx="0">
                  <c:v>Pluie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J$253:$J$28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"Neige"</c:f>
              <c:strCache>
                <c:ptCount val="1"/>
                <c:pt idx="0">
                  <c:v>Nei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K$253:$K$28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"Nouvelle Lune"</c:f>
              <c:strCache>
                <c:ptCount val="1"/>
                <c:pt idx="0">
                  <c:v>Nouvelle Lune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H$253:$AH$282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"Dernier Quartier"</c:f>
              <c:strCache>
                <c:ptCount val="1"/>
                <c:pt idx="0">
                  <c:v>Dernier Quartier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I$253:$AI$28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"Pleine Lune"</c:f>
              <c:strCache>
                <c:ptCount val="1"/>
                <c:pt idx="0">
                  <c:v>Pleine Lune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J$253:$AJ$28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"Premier Quartier"</c:f>
              <c:strCache>
                <c:ptCount val="1"/>
                <c:pt idx="0">
                  <c:v>Premier Quartier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nnée!$D$253:$D$282</c:f>
              <c:strCache>
                <c:ptCount val="0"/>
              </c:strCache>
            </c:strRef>
          </c:cat>
          <c:val>
            <c:numRef>
              <c:f>Année!$AK$253:$AK$282</c:f>
              <c:numCache>
                <c:formatCode>General</c:formatCode>
                <c:ptCount val="0"/>
              </c:numCache>
            </c:numRef>
          </c:val>
        </c:ser>
        <c:gapWidth val="5"/>
        <c:overlap val="100"/>
        <c:axId val="61385884"/>
        <c:axId val="32379641"/>
      </c:barChart>
      <c:catAx>
        <c:axId val="50084534"/>
        <c:scaling>
          <c:orientation val="minMax"/>
        </c:scaling>
        <c:delete val="0"/>
        <c:axPos val="b"/>
        <c:numFmt formatCode="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406233"/>
        <c:crossesAt val="-20"/>
        <c:auto val="1"/>
        <c:lblAlgn val="ctr"/>
        <c:lblOffset val="100"/>
        <c:noMultiLvlLbl val="0"/>
      </c:catAx>
      <c:valAx>
        <c:axId val="55406233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084534"/>
        <c:crossesAt val="1"/>
        <c:crossBetween val="midCat"/>
      </c:valAx>
      <c:catAx>
        <c:axId val="61385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379641"/>
        <c:auto val="1"/>
        <c:lblAlgn val="ctr"/>
        <c:lblOffset val="100"/>
        <c:noMultiLvlLbl val="0"/>
      </c:catAx>
      <c:valAx>
        <c:axId val="32379641"/>
        <c:scaling>
          <c:orientation val="minMax"/>
          <c:max val="45"/>
          <c:min val="-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38588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546795851089491"/>
          <c:y val="0.0157631456491391"/>
          <c:w val="0.374407011337139"/>
          <c:h val="0.045137273150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24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0240</xdr:colOff>
      <xdr:row>1</xdr:row>
      <xdr:rowOff>75600</xdr:rowOff>
    </xdr:from>
    <xdr:to>
      <xdr:col>1</xdr:col>
      <xdr:colOff>375840</xdr:colOff>
      <xdr:row>2</xdr:row>
      <xdr:rowOff>127080</xdr:rowOff>
    </xdr:to>
    <xdr:sp>
      <xdr:nvSpPr>
        <xdr:cNvPr id="25" name="Text 2"/>
        <xdr:cNvSpPr/>
      </xdr:nvSpPr>
      <xdr:spPr>
        <a:xfrm>
          <a:off x="660240" y="238320"/>
          <a:ext cx="528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5720</xdr:colOff>
      <xdr:row>1</xdr:row>
      <xdr:rowOff>16920</xdr:rowOff>
    </xdr:from>
    <xdr:to>
      <xdr:col>11</xdr:col>
      <xdr:colOff>465840</xdr:colOff>
      <xdr:row>3</xdr:row>
      <xdr:rowOff>78840</xdr:rowOff>
    </xdr:to>
    <xdr:sp>
      <xdr:nvSpPr>
        <xdr:cNvPr id="26" name="Text 3"/>
        <xdr:cNvSpPr/>
      </xdr:nvSpPr>
      <xdr:spPr>
        <a:xfrm>
          <a:off x="8533800" y="179640"/>
          <a:ext cx="873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27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2560</xdr:colOff>
      <xdr:row>1</xdr:row>
      <xdr:rowOff>75600</xdr:rowOff>
    </xdr:from>
    <xdr:to>
      <xdr:col>1</xdr:col>
      <xdr:colOff>328680</xdr:colOff>
      <xdr:row>2</xdr:row>
      <xdr:rowOff>127080</xdr:rowOff>
    </xdr:to>
    <xdr:sp>
      <xdr:nvSpPr>
        <xdr:cNvPr id="28" name="Text 1"/>
        <xdr:cNvSpPr/>
      </xdr:nvSpPr>
      <xdr:spPr>
        <a:xfrm>
          <a:off x="682560" y="23832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240</xdr:colOff>
      <xdr:row>1</xdr:row>
      <xdr:rowOff>16920</xdr:rowOff>
    </xdr:from>
    <xdr:to>
      <xdr:col>11</xdr:col>
      <xdr:colOff>273240</xdr:colOff>
      <xdr:row>3</xdr:row>
      <xdr:rowOff>78840</xdr:rowOff>
    </xdr:to>
    <xdr:sp>
      <xdr:nvSpPr>
        <xdr:cNvPr id="29" name="Text 2"/>
        <xdr:cNvSpPr/>
      </xdr:nvSpPr>
      <xdr:spPr>
        <a:xfrm>
          <a:off x="845532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30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7080</xdr:colOff>
      <xdr:row>1</xdr:row>
      <xdr:rowOff>16920</xdr:rowOff>
    </xdr:from>
    <xdr:to>
      <xdr:col>1</xdr:col>
      <xdr:colOff>313200</xdr:colOff>
      <xdr:row>2</xdr:row>
      <xdr:rowOff>68400</xdr:rowOff>
    </xdr:to>
    <xdr:sp>
      <xdr:nvSpPr>
        <xdr:cNvPr id="31" name="Text 1"/>
        <xdr:cNvSpPr/>
      </xdr:nvSpPr>
      <xdr:spPr>
        <a:xfrm>
          <a:off x="667080" y="17964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4080</xdr:colOff>
      <xdr:row>1</xdr:row>
      <xdr:rowOff>16920</xdr:rowOff>
    </xdr:from>
    <xdr:to>
      <xdr:col>11</xdr:col>
      <xdr:colOff>280080</xdr:colOff>
      <xdr:row>3</xdr:row>
      <xdr:rowOff>78840</xdr:rowOff>
    </xdr:to>
    <xdr:sp>
      <xdr:nvSpPr>
        <xdr:cNvPr id="32" name="Text 2"/>
        <xdr:cNvSpPr/>
      </xdr:nvSpPr>
      <xdr:spPr>
        <a:xfrm>
          <a:off x="846216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33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5400</xdr:colOff>
      <xdr:row>1</xdr:row>
      <xdr:rowOff>16920</xdr:rowOff>
    </xdr:from>
    <xdr:to>
      <xdr:col>11</xdr:col>
      <xdr:colOff>311400</xdr:colOff>
      <xdr:row>3</xdr:row>
      <xdr:rowOff>78840</xdr:rowOff>
    </xdr:to>
    <xdr:sp>
      <xdr:nvSpPr>
        <xdr:cNvPr id="34" name="Text 1"/>
        <xdr:cNvSpPr/>
      </xdr:nvSpPr>
      <xdr:spPr>
        <a:xfrm>
          <a:off x="849348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240</xdr:colOff>
      <xdr:row>1</xdr:row>
      <xdr:rowOff>75600</xdr:rowOff>
    </xdr:from>
    <xdr:to>
      <xdr:col>1</xdr:col>
      <xdr:colOff>306360</xdr:colOff>
      <xdr:row>2</xdr:row>
      <xdr:rowOff>127080</xdr:rowOff>
    </xdr:to>
    <xdr:sp>
      <xdr:nvSpPr>
        <xdr:cNvPr id="35" name="Text 2"/>
        <xdr:cNvSpPr/>
      </xdr:nvSpPr>
      <xdr:spPr>
        <a:xfrm>
          <a:off x="660240" y="23832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0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0200</xdr:colOff>
      <xdr:row>1</xdr:row>
      <xdr:rowOff>16920</xdr:rowOff>
    </xdr:from>
    <xdr:to>
      <xdr:col>11</xdr:col>
      <xdr:colOff>376200</xdr:colOff>
      <xdr:row>3</xdr:row>
      <xdr:rowOff>78840</xdr:rowOff>
    </xdr:to>
    <xdr:sp>
      <xdr:nvSpPr>
        <xdr:cNvPr id="1" name="Text 1"/>
        <xdr:cNvSpPr/>
      </xdr:nvSpPr>
      <xdr:spPr>
        <a:xfrm>
          <a:off x="855828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920</xdr:colOff>
      <xdr:row>1</xdr:row>
      <xdr:rowOff>75600</xdr:rowOff>
    </xdr:from>
    <xdr:to>
      <xdr:col>1</xdr:col>
      <xdr:colOff>293040</xdr:colOff>
      <xdr:row>2</xdr:row>
      <xdr:rowOff>127080</xdr:rowOff>
    </xdr:to>
    <xdr:sp>
      <xdr:nvSpPr>
        <xdr:cNvPr id="2" name="Text 2"/>
        <xdr:cNvSpPr/>
      </xdr:nvSpPr>
      <xdr:spPr>
        <a:xfrm>
          <a:off x="646920" y="23832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3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5720</xdr:colOff>
      <xdr:row>1</xdr:row>
      <xdr:rowOff>16920</xdr:rowOff>
    </xdr:from>
    <xdr:to>
      <xdr:col>11</xdr:col>
      <xdr:colOff>351720</xdr:colOff>
      <xdr:row>3</xdr:row>
      <xdr:rowOff>78840</xdr:rowOff>
    </xdr:to>
    <xdr:sp>
      <xdr:nvSpPr>
        <xdr:cNvPr id="4" name="Text 1"/>
        <xdr:cNvSpPr/>
      </xdr:nvSpPr>
      <xdr:spPr>
        <a:xfrm>
          <a:off x="853380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2560</xdr:colOff>
      <xdr:row>1</xdr:row>
      <xdr:rowOff>100440</xdr:rowOff>
    </xdr:from>
    <xdr:to>
      <xdr:col>1</xdr:col>
      <xdr:colOff>328680</xdr:colOff>
      <xdr:row>2</xdr:row>
      <xdr:rowOff>151920</xdr:rowOff>
    </xdr:to>
    <xdr:sp>
      <xdr:nvSpPr>
        <xdr:cNvPr id="5" name="Text 2"/>
        <xdr:cNvSpPr/>
      </xdr:nvSpPr>
      <xdr:spPr>
        <a:xfrm>
          <a:off x="682560" y="26316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6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5400</xdr:colOff>
      <xdr:row>1</xdr:row>
      <xdr:rowOff>16920</xdr:rowOff>
    </xdr:from>
    <xdr:to>
      <xdr:col>11</xdr:col>
      <xdr:colOff>311400</xdr:colOff>
      <xdr:row>3</xdr:row>
      <xdr:rowOff>78840</xdr:rowOff>
    </xdr:to>
    <xdr:sp>
      <xdr:nvSpPr>
        <xdr:cNvPr id="7" name="Text 1"/>
        <xdr:cNvSpPr/>
      </xdr:nvSpPr>
      <xdr:spPr>
        <a:xfrm>
          <a:off x="849348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</xdr:row>
      <xdr:rowOff>16920</xdr:rowOff>
    </xdr:from>
    <xdr:to>
      <xdr:col>1</xdr:col>
      <xdr:colOff>339840</xdr:colOff>
      <xdr:row>2</xdr:row>
      <xdr:rowOff>68400</xdr:rowOff>
    </xdr:to>
    <xdr:sp>
      <xdr:nvSpPr>
        <xdr:cNvPr id="8" name="Text 2"/>
        <xdr:cNvSpPr/>
      </xdr:nvSpPr>
      <xdr:spPr>
        <a:xfrm>
          <a:off x="694080" y="179640"/>
          <a:ext cx="458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9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8560</xdr:colOff>
      <xdr:row>1</xdr:row>
      <xdr:rowOff>16920</xdr:rowOff>
    </xdr:from>
    <xdr:to>
      <xdr:col>11</xdr:col>
      <xdr:colOff>304560</xdr:colOff>
      <xdr:row>3</xdr:row>
      <xdr:rowOff>78840</xdr:rowOff>
    </xdr:to>
    <xdr:sp>
      <xdr:nvSpPr>
        <xdr:cNvPr id="10" name="Text 1"/>
        <xdr:cNvSpPr/>
      </xdr:nvSpPr>
      <xdr:spPr>
        <a:xfrm>
          <a:off x="848664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</xdr:row>
      <xdr:rowOff>16920</xdr:rowOff>
    </xdr:from>
    <xdr:to>
      <xdr:col>1</xdr:col>
      <xdr:colOff>225720</xdr:colOff>
      <xdr:row>2</xdr:row>
      <xdr:rowOff>68400</xdr:rowOff>
    </xdr:to>
    <xdr:sp>
      <xdr:nvSpPr>
        <xdr:cNvPr id="11" name="Text 2"/>
        <xdr:cNvSpPr/>
      </xdr:nvSpPr>
      <xdr:spPr>
        <a:xfrm>
          <a:off x="579600" y="17964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12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0200</xdr:colOff>
      <xdr:row>1</xdr:row>
      <xdr:rowOff>16920</xdr:rowOff>
    </xdr:from>
    <xdr:to>
      <xdr:col>11</xdr:col>
      <xdr:colOff>376200</xdr:colOff>
      <xdr:row>3</xdr:row>
      <xdr:rowOff>78840</xdr:rowOff>
    </xdr:to>
    <xdr:sp>
      <xdr:nvSpPr>
        <xdr:cNvPr id="13" name="Text 2"/>
        <xdr:cNvSpPr/>
      </xdr:nvSpPr>
      <xdr:spPr>
        <a:xfrm>
          <a:off x="855828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240</xdr:colOff>
      <xdr:row>1</xdr:row>
      <xdr:rowOff>88200</xdr:rowOff>
    </xdr:from>
    <xdr:to>
      <xdr:col>1</xdr:col>
      <xdr:colOff>306360</xdr:colOff>
      <xdr:row>2</xdr:row>
      <xdr:rowOff>139680</xdr:rowOff>
    </xdr:to>
    <xdr:sp>
      <xdr:nvSpPr>
        <xdr:cNvPr id="14" name="Text 3"/>
        <xdr:cNvSpPr/>
      </xdr:nvSpPr>
      <xdr:spPr>
        <a:xfrm>
          <a:off x="660240" y="25092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15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0200</xdr:colOff>
      <xdr:row>1</xdr:row>
      <xdr:rowOff>16920</xdr:rowOff>
    </xdr:from>
    <xdr:to>
      <xdr:col>11</xdr:col>
      <xdr:colOff>376200</xdr:colOff>
      <xdr:row>3</xdr:row>
      <xdr:rowOff>78840</xdr:rowOff>
    </xdr:to>
    <xdr:sp>
      <xdr:nvSpPr>
        <xdr:cNvPr id="16" name="Text 1"/>
        <xdr:cNvSpPr/>
      </xdr:nvSpPr>
      <xdr:spPr>
        <a:xfrm>
          <a:off x="855828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920</xdr:colOff>
      <xdr:row>1</xdr:row>
      <xdr:rowOff>88200</xdr:rowOff>
    </xdr:from>
    <xdr:to>
      <xdr:col>1</xdr:col>
      <xdr:colOff>293040</xdr:colOff>
      <xdr:row>2</xdr:row>
      <xdr:rowOff>139680</xdr:rowOff>
    </xdr:to>
    <xdr:sp>
      <xdr:nvSpPr>
        <xdr:cNvPr id="17" name="Text 2"/>
        <xdr:cNvSpPr/>
      </xdr:nvSpPr>
      <xdr:spPr>
        <a:xfrm>
          <a:off x="646920" y="25092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18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8560</xdr:colOff>
      <xdr:row>1</xdr:row>
      <xdr:rowOff>16920</xdr:rowOff>
    </xdr:from>
    <xdr:to>
      <xdr:col>11</xdr:col>
      <xdr:colOff>304560</xdr:colOff>
      <xdr:row>3</xdr:row>
      <xdr:rowOff>78840</xdr:rowOff>
    </xdr:to>
    <xdr:sp>
      <xdr:nvSpPr>
        <xdr:cNvPr id="19" name="Text 1"/>
        <xdr:cNvSpPr/>
      </xdr:nvSpPr>
      <xdr:spPr>
        <a:xfrm>
          <a:off x="848664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2560</xdr:colOff>
      <xdr:row>1</xdr:row>
      <xdr:rowOff>88200</xdr:rowOff>
    </xdr:from>
    <xdr:to>
      <xdr:col>1</xdr:col>
      <xdr:colOff>328680</xdr:colOff>
      <xdr:row>2</xdr:row>
      <xdr:rowOff>139680</xdr:rowOff>
    </xdr:to>
    <xdr:sp>
      <xdr:nvSpPr>
        <xdr:cNvPr id="20" name="Text 2"/>
        <xdr:cNvSpPr/>
      </xdr:nvSpPr>
      <xdr:spPr>
        <a:xfrm>
          <a:off x="682560" y="25092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3680</xdr:colOff>
      <xdr:row>39</xdr:row>
      <xdr:rowOff>28440</xdr:rowOff>
    </xdr:to>
    <xdr:graphicFrame>
      <xdr:nvGraphicFramePr>
        <xdr:cNvPr id="21" name=" 0"/>
        <xdr:cNvGraphicFramePr/>
      </xdr:nvGraphicFramePr>
      <xdr:xfrm>
        <a:off x="360360" y="179640"/>
        <a:ext cx="8954280" cy="61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2560</xdr:colOff>
      <xdr:row>1</xdr:row>
      <xdr:rowOff>16920</xdr:rowOff>
    </xdr:from>
    <xdr:to>
      <xdr:col>1</xdr:col>
      <xdr:colOff>328680</xdr:colOff>
      <xdr:row>2</xdr:row>
      <xdr:rowOff>68400</xdr:rowOff>
    </xdr:to>
    <xdr:sp>
      <xdr:nvSpPr>
        <xdr:cNvPr id="22" name="Text 1"/>
        <xdr:cNvSpPr/>
      </xdr:nvSpPr>
      <xdr:spPr>
        <a:xfrm>
          <a:off x="682560" y="179640"/>
          <a:ext cx="459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T (°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200</xdr:colOff>
      <xdr:row>1</xdr:row>
      <xdr:rowOff>16920</xdr:rowOff>
    </xdr:from>
    <xdr:to>
      <xdr:col>11</xdr:col>
      <xdr:colOff>376200</xdr:colOff>
      <xdr:row>3</xdr:row>
      <xdr:rowOff>78840</xdr:rowOff>
    </xdr:to>
    <xdr:sp>
      <xdr:nvSpPr>
        <xdr:cNvPr id="23" name="Text 2"/>
        <xdr:cNvSpPr/>
      </xdr:nvSpPr>
      <xdr:spPr>
        <a:xfrm>
          <a:off x="8558280" y="179640"/>
          <a:ext cx="758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neva"/>
            </a:rPr>
            <a:t>pluie (c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neige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4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XFD69" activePane="bottomLeft" state="frozen"/>
      <selection pane="topLeft" activeCell="A1" activeCellId="0" sqref="A1"/>
      <selection pane="bottomLeft" activeCell="J9" activeCellId="2" sqref="B9:E374 G9:H374 J9:K37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.56"/>
    <col collapsed="false" customWidth="true" hidden="false" outlineLevel="0" max="3" min="3" style="1" width="7.13"/>
    <col collapsed="false" customWidth="true" hidden="false" outlineLevel="0" max="4" min="4" style="2" width="2.85"/>
    <col collapsed="false" customWidth="true" hidden="false" outlineLevel="0" max="5" min="5" style="2" width="4.7"/>
    <col collapsed="false" customWidth="true" hidden="false" outlineLevel="0" max="6" min="6" style="2" width="1.42"/>
    <col collapsed="false" customWidth="true" hidden="false" outlineLevel="0" max="8" min="7" style="2" width="5.7"/>
    <col collapsed="false" customWidth="true" hidden="false" outlineLevel="0" max="9" min="9" style="2" width="1.42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4" min="12" style="2" width="4.28"/>
    <col collapsed="false" customWidth="true" hidden="false" outlineLevel="0" max="16" min="15" style="2" width="3.13"/>
    <col collapsed="false" customWidth="true" hidden="false" outlineLevel="0" max="17" min="17" style="2" width="12.99"/>
    <col collapsed="false" customWidth="true" hidden="false" outlineLevel="0" max="19" min="19" style="5" width="9.56"/>
    <col collapsed="false" customWidth="true" hidden="false" outlineLevel="0" max="20" min="20" style="0" width="4.56"/>
    <col collapsed="false" customWidth="true" hidden="false" outlineLevel="0" max="23" min="21" style="0" width="9.28"/>
    <col collapsed="false" customWidth="true" hidden="false" outlineLevel="0" max="24" min="24" style="2" width="10.42"/>
    <col collapsed="false" customWidth="true" hidden="false" outlineLevel="0" max="25" min="25" style="2" width="4.56"/>
    <col collapsed="false" customWidth="true" hidden="false" outlineLevel="0" max="26" min="26" style="6" width="5.99"/>
    <col collapsed="false" customWidth="true" hidden="false" outlineLevel="0" max="27" min="27" style="7" width="5.99"/>
    <col collapsed="false" customWidth="true" hidden="false" outlineLevel="0" max="31" min="28" style="2" width="5.99"/>
    <col collapsed="false" customWidth="true" hidden="false" outlineLevel="0" max="32" min="32" style="8" width="5.99"/>
    <col collapsed="false" customWidth="true" hidden="false" outlineLevel="0" max="33" min="33" style="4" width="5.99"/>
    <col collapsed="false" customWidth="true" hidden="false" outlineLevel="0" max="34" min="34" style="7" width="5.99"/>
    <col collapsed="false" customWidth="true" hidden="false" outlineLevel="0" max="36" min="35" style="2" width="5.99"/>
    <col collapsed="false" customWidth="true" hidden="false" outlineLevel="0" max="37" min="37" style="8" width="5.99"/>
  </cols>
  <sheetData>
    <row r="1" customFormat="false" ht="37" hidden="false" customHeight="false" outlineLevel="0" collapsed="false">
      <c r="B1" s="9"/>
      <c r="C1" s="10" t="n">
        <f aca="false">IF((MONTH(maxdatefiltre)=MONTH(mindatefiltre)),moydatefiltre,"Année "&amp;YEAR(DateReférence))</f>
        <v>35414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U1" s="0" t="s">
        <v>0</v>
      </c>
      <c r="W1" s="12"/>
      <c r="X1" s="4"/>
      <c r="Y1" s="4"/>
      <c r="Z1" s="4"/>
      <c r="AA1" s="4"/>
      <c r="AB1" s="4"/>
      <c r="AC1" s="4"/>
      <c r="AD1" s="4"/>
      <c r="AE1" s="4"/>
      <c r="AF1" s="4"/>
      <c r="AH1" s="4"/>
      <c r="AI1" s="4"/>
      <c r="AJ1" s="4"/>
      <c r="AK1" s="4"/>
    </row>
    <row r="2" customFormat="false" ht="14" hidden="false" customHeight="false" outlineLevel="0" collapsed="false">
      <c r="J2" s="13"/>
      <c r="R2" s="14" t="s">
        <v>1</v>
      </c>
      <c r="S2" s="14"/>
      <c r="U2" s="15" t="s">
        <v>2</v>
      </c>
      <c r="V2" s="16" t="s">
        <v>2</v>
      </c>
      <c r="W2" s="17" t="s">
        <v>3</v>
      </c>
      <c r="X2" s="18" t="s">
        <v>4</v>
      </c>
      <c r="Y2" s="19"/>
      <c r="Z2" s="4"/>
      <c r="AA2" s="4"/>
      <c r="AB2" s="4"/>
      <c r="AC2" s="4"/>
      <c r="AD2" s="4"/>
      <c r="AE2" s="4"/>
      <c r="AF2" s="4"/>
      <c r="AH2" s="4"/>
      <c r="AI2" s="4"/>
      <c r="AJ2" s="4"/>
      <c r="AK2" s="4"/>
    </row>
    <row r="3" customFormat="false" ht="14" hidden="false" customHeight="true" outlineLevel="0" collapsed="false">
      <c r="B3" s="20" t="s">
        <v>5</v>
      </c>
      <c r="C3" s="20"/>
      <c r="D3" s="20"/>
      <c r="E3" s="21" t="s">
        <v>6</v>
      </c>
      <c r="F3" s="22"/>
      <c r="G3" s="22" t="s">
        <v>7</v>
      </c>
      <c r="H3" s="22"/>
      <c r="I3" s="22"/>
      <c r="J3" s="23" t="s">
        <v>8</v>
      </c>
      <c r="K3" s="21" t="s">
        <v>9</v>
      </c>
      <c r="L3" s="21" t="s">
        <v>10</v>
      </c>
      <c r="M3" s="21"/>
      <c r="N3" s="21"/>
      <c r="O3" s="24" t="s">
        <v>11</v>
      </c>
      <c r="P3" s="24" t="s">
        <v>12</v>
      </c>
      <c r="Q3" s="25" t="s">
        <v>13</v>
      </c>
      <c r="R3" s="26" t="n">
        <f aca="false">SUBTOTAL(5,R9:R375)</f>
        <v>35399</v>
      </c>
      <c r="S3" s="27" t="s">
        <v>14</v>
      </c>
      <c r="U3" s="28" t="str">
        <f aca="false">"&gt;"&amp;mindatefiltre-1</f>
        <v>&gt;35398</v>
      </c>
      <c r="V3" s="29" t="str">
        <f aca="false">"&lt;"&amp;maxdatefiltre+1</f>
        <v>&lt;35430</v>
      </c>
      <c r="W3" s="30" t="n">
        <f aca="false">tempmin</f>
        <v>-4.7</v>
      </c>
      <c r="X3" s="31" t="n">
        <f aca="false">DMIN(BaseDeDonnées,3,U2:W3)</f>
        <v>35420</v>
      </c>
      <c r="Y3" s="32"/>
      <c r="Z3" s="33"/>
      <c r="AA3" s="4"/>
      <c r="AB3" s="4"/>
      <c r="AC3" s="33"/>
      <c r="AD3" s="33"/>
      <c r="AE3" s="33"/>
      <c r="AF3" s="33"/>
      <c r="AG3" s="33"/>
      <c r="AH3" s="4"/>
      <c r="AI3" s="33"/>
      <c r="AJ3" s="33"/>
      <c r="AK3" s="33"/>
      <c r="AL3" s="34"/>
      <c r="AM3" s="34"/>
      <c r="AT3" s="12"/>
      <c r="AU3" s="12"/>
      <c r="AV3" s="12"/>
      <c r="AW3" s="12"/>
    </row>
    <row r="4" customFormat="false" ht="13" hidden="false" customHeight="true" outlineLevel="0" collapsed="false">
      <c r="B4" s="35"/>
      <c r="C4" s="4" t="s">
        <v>15</v>
      </c>
      <c r="D4" s="8"/>
      <c r="E4" s="8"/>
      <c r="F4" s="4"/>
      <c r="G4" s="36" t="n">
        <f aca="false">SUBTOTAL(1,G8:H375)</f>
        <v>4.70909090909091</v>
      </c>
      <c r="H4" s="36"/>
      <c r="I4" s="36"/>
      <c r="J4" s="3" t="s">
        <v>16</v>
      </c>
      <c r="K4" s="8" t="s">
        <v>17</v>
      </c>
      <c r="L4" s="37" t="n">
        <f aca="false">IF(MONTH(maxdatefiltre)&gt;8,RAF_Bleu2,RAF_Bleu1)</f>
        <v>187</v>
      </c>
      <c r="M4" s="38" t="n">
        <f aca="false">IF(MONTH(maxdatefiltre)&gt;8,RAF_Blanc2,RAF_Blanc1)</f>
        <v>35</v>
      </c>
      <c r="N4" s="39" t="n">
        <f aca="false">IF(MONTH(maxdatefiltre)&gt;8,RAF_Rouge2,RAF_Rouge1)</f>
        <v>21</v>
      </c>
      <c r="O4" s="24"/>
      <c r="P4" s="24"/>
      <c r="Q4" s="40"/>
      <c r="R4" s="26" t="n">
        <f aca="false">SUBTOTAL(1,R9:R375)</f>
        <v>35414</v>
      </c>
      <c r="S4" s="27" t="s">
        <v>18</v>
      </c>
      <c r="U4" s="12"/>
      <c r="V4" s="12"/>
      <c r="W4" s="12"/>
      <c r="X4" s="4"/>
      <c r="Y4" s="4"/>
      <c r="Z4" s="4"/>
      <c r="AA4" s="4"/>
      <c r="AB4" s="4"/>
      <c r="AC4" s="4"/>
      <c r="AD4" s="4"/>
      <c r="AE4" s="4"/>
      <c r="AF4" s="4"/>
      <c r="AH4" s="4"/>
      <c r="AI4" s="4"/>
      <c r="AJ4" s="4"/>
      <c r="AK4" s="4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13" hidden="false" customHeight="true" outlineLevel="0" collapsed="false">
      <c r="B5" s="35"/>
      <c r="C5" s="41" t="n">
        <v>35064</v>
      </c>
      <c r="D5" s="8"/>
      <c r="E5" s="8" t="s">
        <v>19</v>
      </c>
      <c r="F5" s="4"/>
      <c r="G5" s="4" t="s">
        <v>20</v>
      </c>
      <c r="H5" s="4" t="s">
        <v>21</v>
      </c>
      <c r="I5" s="4"/>
      <c r="J5" s="3" t="s">
        <v>22</v>
      </c>
      <c r="K5" s="8" t="s">
        <v>22</v>
      </c>
      <c r="L5" s="42" t="s">
        <v>23</v>
      </c>
      <c r="M5" s="42" t="s">
        <v>24</v>
      </c>
      <c r="N5" s="8" t="s">
        <v>25</v>
      </c>
      <c r="O5" s="6"/>
      <c r="P5" s="24"/>
      <c r="Q5" s="40"/>
      <c r="R5" s="26" t="n">
        <f aca="false">SUBTOTAL(4,R9:R375)</f>
        <v>35429</v>
      </c>
      <c r="S5" s="43" t="s">
        <v>26</v>
      </c>
      <c r="U5" s="44" t="s">
        <v>2</v>
      </c>
      <c r="V5" s="45" t="s">
        <v>2</v>
      </c>
      <c r="W5" s="17" t="s">
        <v>27</v>
      </c>
      <c r="X5" s="18" t="s">
        <v>28</v>
      </c>
      <c r="Y5" s="19"/>
      <c r="Z5" s="46" t="s">
        <v>29</v>
      </c>
      <c r="AA5" s="47" t="s">
        <v>30</v>
      </c>
      <c r="AB5" s="45"/>
      <c r="AC5" s="45"/>
      <c r="AD5" s="45"/>
      <c r="AE5" s="45"/>
      <c r="AF5" s="48" t="n">
        <v>-3</v>
      </c>
      <c r="AG5" s="33"/>
      <c r="AH5" s="47" t="s">
        <v>31</v>
      </c>
      <c r="AI5" s="45"/>
      <c r="AJ5" s="45"/>
      <c r="AK5" s="48" t="n">
        <v>-2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3" hidden="false" customHeight="true" outlineLevel="0" collapsed="false">
      <c r="B6" s="35"/>
      <c r="C6" s="41"/>
      <c r="D6" s="8"/>
      <c r="E6" s="49" t="n">
        <f aca="false">SUBTOTAL(1,E9:E375)</f>
        <v>3.09090909090909</v>
      </c>
      <c r="F6" s="36"/>
      <c r="G6" s="36" t="n">
        <f aca="false">SUBTOTAL(5,G8:G375)</f>
        <v>-4.7</v>
      </c>
      <c r="H6" s="36" t="n">
        <f aca="false">SUBTOTAL(4,H8:H375)</f>
        <v>14.2</v>
      </c>
      <c r="I6" s="36"/>
      <c r="J6" s="50" t="n">
        <f aca="false">SUBTOTAL(9,J8:J375)</f>
        <v>21.5</v>
      </c>
      <c r="K6" s="51" t="n">
        <f aca="false">SUBTOTAL(9,K8:K375)</f>
        <v>6</v>
      </c>
      <c r="L6" s="52" t="n">
        <f aca="false">SUBTOTAL(9,L8:L375)</f>
        <v>30</v>
      </c>
      <c r="M6" s="52" t="n">
        <f aca="false">SUBTOTAL(9,M8:M375)</f>
        <v>0</v>
      </c>
      <c r="N6" s="51" t="n">
        <f aca="false">SUBTOTAL(9,N8:N375)</f>
        <v>1</v>
      </c>
      <c r="O6" s="51" t="n">
        <f aca="false">SUBTOTAL(9,O8:O375)</f>
        <v>5</v>
      </c>
      <c r="P6" s="51" t="n">
        <f aca="false">SUBTOTAL(9,P8:P375)</f>
        <v>0</v>
      </c>
      <c r="Q6" s="40"/>
      <c r="R6" s="53" t="n">
        <f aca="false">SUBTOTAL(2,R9:R375)</f>
        <v>31</v>
      </c>
      <c r="S6" s="27" t="s">
        <v>32</v>
      </c>
      <c r="U6" s="54" t="str">
        <f aca="false">U3</f>
        <v>&gt;35398</v>
      </c>
      <c r="V6" s="55" t="str">
        <f aca="false">V3</f>
        <v>&lt;35430</v>
      </c>
      <c r="W6" s="30" t="n">
        <f aca="false">tempmax</f>
        <v>14.2</v>
      </c>
      <c r="X6" s="31" t="n">
        <f aca="false">DMIN(BaseDeDonnées,3,U5:W6)</f>
        <v>35406</v>
      </c>
      <c r="Y6" s="32"/>
      <c r="Z6" s="56" t="s">
        <v>33</v>
      </c>
      <c r="AA6" s="54" t="n">
        <v>1</v>
      </c>
      <c r="AB6" s="55" t="n">
        <v>2</v>
      </c>
      <c r="AC6" s="55" t="n">
        <v>3</v>
      </c>
      <c r="AD6" s="55" t="n">
        <v>4</v>
      </c>
      <c r="AE6" s="55" t="n">
        <v>5</v>
      </c>
      <c r="AF6" s="30" t="n">
        <v>6</v>
      </c>
      <c r="AH6" s="57" t="s">
        <v>34</v>
      </c>
      <c r="AI6" s="58" t="s">
        <v>35</v>
      </c>
      <c r="AJ6" s="58" t="s">
        <v>36</v>
      </c>
      <c r="AK6" s="59" t="s">
        <v>37</v>
      </c>
    </row>
    <row r="7" customFormat="false" ht="5" hidden="false" customHeight="true" outlineLevel="0" collapsed="false">
      <c r="B7" s="60"/>
      <c r="C7" s="13"/>
      <c r="D7" s="61"/>
      <c r="E7" s="62"/>
      <c r="F7" s="63"/>
      <c r="G7" s="63"/>
      <c r="H7" s="63"/>
      <c r="I7" s="63"/>
      <c r="J7" s="64"/>
      <c r="K7" s="65"/>
      <c r="L7" s="66"/>
      <c r="M7" s="66"/>
      <c r="N7" s="65"/>
      <c r="O7" s="65"/>
      <c r="P7" s="65"/>
      <c r="Q7" s="67"/>
    </row>
    <row r="8" s="68" customFormat="true" ht="4" hidden="false" customHeight="true" outlineLevel="0" collapsed="false">
      <c r="B8" s="69" t="s">
        <v>38</v>
      </c>
      <c r="C8" s="70" t="s">
        <v>39</v>
      </c>
      <c r="D8" s="71" t="s">
        <v>2</v>
      </c>
      <c r="E8" s="71" t="s">
        <v>40</v>
      </c>
      <c r="F8" s="70" t="s">
        <v>41</v>
      </c>
      <c r="G8" s="70" t="s">
        <v>3</v>
      </c>
      <c r="H8" s="70" t="s">
        <v>27</v>
      </c>
      <c r="I8" s="70" t="s">
        <v>42</v>
      </c>
      <c r="J8" s="72" t="s">
        <v>43</v>
      </c>
      <c r="K8" s="71" t="s">
        <v>44</v>
      </c>
      <c r="L8" s="73" t="s">
        <v>45</v>
      </c>
      <c r="M8" s="73" t="s">
        <v>46</v>
      </c>
      <c r="N8" s="71" t="s">
        <v>47</v>
      </c>
      <c r="O8" s="71" t="s">
        <v>48</v>
      </c>
      <c r="P8" s="71" t="s">
        <v>49</v>
      </c>
      <c r="Q8" s="74" t="s">
        <v>50</v>
      </c>
      <c r="R8" s="75" t="s">
        <v>51</v>
      </c>
      <c r="S8" s="76" t="s">
        <v>52</v>
      </c>
      <c r="T8" s="68" t="s">
        <v>53</v>
      </c>
      <c r="X8" s="77"/>
      <c r="Y8" s="77"/>
      <c r="Z8" s="78"/>
      <c r="AA8" s="79"/>
      <c r="AB8" s="77"/>
      <c r="AC8" s="77"/>
      <c r="AD8" s="77"/>
      <c r="AE8" s="77"/>
      <c r="AF8" s="80"/>
      <c r="AG8" s="81"/>
      <c r="AH8" s="79"/>
      <c r="AI8" s="77"/>
      <c r="AJ8" s="77"/>
      <c r="AK8" s="80"/>
    </row>
    <row r="9" customFormat="false" ht="18" hidden="true" customHeight="true" outlineLevel="0" collapsed="false">
      <c r="B9" s="82" t="str">
        <f aca="false">IF(ISBLANK(C9),"",IF(ISNA(VLOOKUP(C9,PhasesLune,2,FALSE())),IF(ISNA(VLOOKUP(C9,QT,2,FALSE())),"",VLOOKUP(C9,QT,2,FALSE())),VLOOKUP(C9,PhasesLune,2,FALSE())))</f>
        <v/>
      </c>
      <c r="C9" s="83" t="n">
        <f aca="false">C5</f>
        <v>35064</v>
      </c>
      <c r="D9" s="84" t="n">
        <f aca="false">C9</f>
        <v>35064</v>
      </c>
      <c r="E9" s="85" t="n">
        <v>1</v>
      </c>
      <c r="F9" s="86" t="str">
        <f aca="false">IF(C9=Datemin,point,"")</f>
        <v/>
      </c>
      <c r="G9" s="87" t="n">
        <v>-4</v>
      </c>
      <c r="H9" s="87" t="n">
        <v>3.8</v>
      </c>
      <c r="I9" s="87" t="str">
        <f aca="false">IF(C9=Datemax,point,"")</f>
        <v/>
      </c>
      <c r="J9" s="88"/>
      <c r="K9" s="85"/>
      <c r="L9" s="89" t="n">
        <v>1</v>
      </c>
      <c r="M9" s="89"/>
      <c r="N9" s="90"/>
      <c r="O9" s="90" t="n">
        <v>1</v>
      </c>
      <c r="P9" s="90"/>
      <c r="Q9" s="91"/>
      <c r="R9" s="92" t="n">
        <f aca="false">C9</f>
        <v>35064</v>
      </c>
      <c r="S9" s="5" t="n">
        <f aca="false">MONTH(R9)</f>
        <v>1</v>
      </c>
      <c r="T9" s="0" t="n">
        <f aca="false">WEEKDAY(C9,2)</f>
        <v>6</v>
      </c>
      <c r="X9" s="0"/>
      <c r="Y9" s="0"/>
      <c r="Z9" s="7" t="n">
        <f aca="false">IF(ISBLANK(tempsval),valgraph,0)</f>
        <v>0</v>
      </c>
      <c r="AA9" s="7" t="n">
        <f aca="false">IF(tempsval=décomptemps,valgraph,0)</f>
        <v>-3</v>
      </c>
      <c r="AB9" s="2" t="n">
        <f aca="false">IF(tempsval=décomptemps,valgraph,0)</f>
        <v>0</v>
      </c>
      <c r="AC9" s="2" t="n">
        <f aca="false">IF(tempsval=décomptemps,valgraph,0)</f>
        <v>0</v>
      </c>
      <c r="AD9" s="2" t="n">
        <f aca="false">IF(tempsval=décomptemps,valgraph,0)</f>
        <v>0</v>
      </c>
      <c r="AE9" s="2" t="n">
        <f aca="false">IF(tempsval=décomptemps,valgraph,0)</f>
        <v>0</v>
      </c>
      <c r="AF9" s="8" t="n">
        <f aca="false">IF(tempsval=décomptemps,valgraph,0)</f>
        <v>0</v>
      </c>
      <c r="AG9" s="2"/>
      <c r="AH9" s="7" t="n">
        <f aca="false">IF(luneval=décomplune,valtempo,0)</f>
        <v>0</v>
      </c>
      <c r="AI9" s="2" t="n">
        <f aca="false">IF(luneval=décomplune,valtempo,0)</f>
        <v>0</v>
      </c>
      <c r="AJ9" s="2" t="n">
        <f aca="false">IF(luneval=décomplune,valtempo,0)</f>
        <v>0</v>
      </c>
      <c r="AK9" s="8" t="n">
        <f aca="false">IF(luneval=décomplune,valtempo,0)</f>
        <v>0</v>
      </c>
      <c r="AL9" s="93"/>
      <c r="AM9" s="94"/>
    </row>
    <row r="10" customFormat="false" ht="18" hidden="true" customHeight="true" outlineLevel="0" collapsed="false">
      <c r="B10" s="82" t="str">
        <f aca="false">IF(ISBLANK(C10),"",IF(ISNA(VLOOKUP(C10,PhasesLune,2,FALSE())),IF(ISNA(VLOOKUP(C10,QT,2,FALSE())),"",VLOOKUP(C10,QT,2,FALSE())),VLOOKUP(C10,PhasesLune,2,FALSE())))</f>
        <v/>
      </c>
      <c r="C10" s="83" t="n">
        <f aca="false">C9+1</f>
        <v>35065</v>
      </c>
      <c r="D10" s="84" t="n">
        <f aca="false">D9+1</f>
        <v>35065</v>
      </c>
      <c r="E10" s="85" t="n">
        <v>1</v>
      </c>
      <c r="F10" s="86" t="str">
        <f aca="false">IF(C10=Datemin,point,"")</f>
        <v/>
      </c>
      <c r="G10" s="87" t="n">
        <v>-10.2</v>
      </c>
      <c r="H10" s="87" t="n">
        <v>2.6</v>
      </c>
      <c r="I10" s="87" t="str">
        <f aca="false">IF(C10=Datemax,point,"")</f>
        <v/>
      </c>
      <c r="J10" s="88"/>
      <c r="K10" s="85"/>
      <c r="L10" s="89" t="n">
        <v>1</v>
      </c>
      <c r="M10" s="89"/>
      <c r="N10" s="90"/>
      <c r="O10" s="90" t="n">
        <v>1</v>
      </c>
      <c r="P10" s="90"/>
      <c r="Q10" s="91"/>
      <c r="R10" s="92" t="n">
        <f aca="false">C10</f>
        <v>35065</v>
      </c>
      <c r="S10" s="5" t="n">
        <f aca="false">MONTH(C10)</f>
        <v>1</v>
      </c>
      <c r="T10" s="0" t="n">
        <f aca="false">WEEKDAY(C10,2)</f>
        <v>7</v>
      </c>
      <c r="X10" s="0"/>
      <c r="Y10" s="0"/>
      <c r="Z10" s="7" t="n">
        <f aca="false">IF(ISBLANK(tempsval),valgraph,0)</f>
        <v>0</v>
      </c>
      <c r="AA10" s="7" t="n">
        <f aca="false">IF(tempsval=décomptemps,valgraph,0)</f>
        <v>-3</v>
      </c>
      <c r="AB10" s="2" t="n">
        <f aca="false">IF(tempsval=décomptemps,valgraph,0)</f>
        <v>0</v>
      </c>
      <c r="AC10" s="2" t="n">
        <f aca="false">IF(tempsval=décomptemps,valgraph,0)</f>
        <v>0</v>
      </c>
      <c r="AD10" s="2" t="n">
        <f aca="false">IF(tempsval=décomptemps,valgraph,0)</f>
        <v>0</v>
      </c>
      <c r="AE10" s="2" t="n">
        <f aca="false">IF(tempsval=décomptemps,valgraph,0)</f>
        <v>0</v>
      </c>
      <c r="AF10" s="8" t="n">
        <f aca="false">IF(tempsval=décomptemps,valgraph,0)</f>
        <v>0</v>
      </c>
      <c r="AG10" s="2"/>
      <c r="AH10" s="7" t="n">
        <f aca="false">IF(luneval=décomplune,valtempo,0)</f>
        <v>0</v>
      </c>
      <c r="AI10" s="2" t="n">
        <f aca="false">IF(luneval=décomplune,valtempo,0)</f>
        <v>0</v>
      </c>
      <c r="AJ10" s="2" t="n">
        <f aca="false">IF(luneval=décomplune,valtempo,0)</f>
        <v>0</v>
      </c>
      <c r="AK10" s="8" t="n">
        <f aca="false">IF(luneval=décomplune,valtempo,0)</f>
        <v>0</v>
      </c>
      <c r="AL10" s="93"/>
      <c r="AM10" s="94"/>
    </row>
    <row r="11" customFormat="false" ht="18" hidden="true" customHeight="true" outlineLevel="0" collapsed="false">
      <c r="B11" s="82" t="str">
        <f aca="false">IF(ISBLANK(C11),"",IF(ISNA(VLOOKUP(C11,PhasesLune,2,FALSE())),IF(ISNA(VLOOKUP(C11,QT,2,FALSE())),"",VLOOKUP(C11,QT,2,FALSE())),VLOOKUP(C11,PhasesLune,2,FALSE())))</f>
        <v/>
      </c>
      <c r="C11" s="83" t="n">
        <f aca="false">C10+1</f>
        <v>35066</v>
      </c>
      <c r="D11" s="84" t="n">
        <f aca="false">D10+1</f>
        <v>35066</v>
      </c>
      <c r="E11" s="85" t="n">
        <v>1</v>
      </c>
      <c r="F11" s="86" t="str">
        <f aca="false">IF(C11=Datemin,point,"")</f>
        <v/>
      </c>
      <c r="G11" s="87" t="n">
        <v>-13.6</v>
      </c>
      <c r="H11" s="87" t="n">
        <v>-0.1</v>
      </c>
      <c r="I11" s="87" t="str">
        <f aca="false">IF(C11=Datemax,point,"")</f>
        <v/>
      </c>
      <c r="J11" s="88"/>
      <c r="K11" s="85"/>
      <c r="L11" s="89" t="n">
        <v>1</v>
      </c>
      <c r="M11" s="89"/>
      <c r="N11" s="90"/>
      <c r="O11" s="90" t="n">
        <v>1</v>
      </c>
      <c r="P11" s="90"/>
      <c r="Q11" s="91"/>
      <c r="R11" s="92" t="n">
        <f aca="false">C11</f>
        <v>35066</v>
      </c>
      <c r="S11" s="5" t="n">
        <f aca="false">MONTH(C11)</f>
        <v>1</v>
      </c>
      <c r="T11" s="0" t="n">
        <f aca="false">WEEKDAY(C11,2)</f>
        <v>1</v>
      </c>
      <c r="X11" s="0"/>
      <c r="Y11" s="0"/>
      <c r="Z11" s="7" t="n">
        <f aca="false">IF(ISBLANK(tempsval),valgraph,0)</f>
        <v>0</v>
      </c>
      <c r="AA11" s="7" t="n">
        <f aca="false">IF(tempsval=décomptemps,valgraph,0)</f>
        <v>-3</v>
      </c>
      <c r="AB11" s="2" t="n">
        <f aca="false">IF(tempsval=décomptemps,valgraph,0)</f>
        <v>0</v>
      </c>
      <c r="AC11" s="2" t="n">
        <f aca="false">IF(tempsval=décomptemps,valgraph,0)</f>
        <v>0</v>
      </c>
      <c r="AD11" s="2" t="n">
        <f aca="false">IF(tempsval=décomptemps,valgraph,0)</f>
        <v>0</v>
      </c>
      <c r="AE11" s="2" t="n">
        <f aca="false">IF(tempsval=décomptemps,valgraph,0)</f>
        <v>0</v>
      </c>
      <c r="AF11" s="8" t="n">
        <f aca="false">IF(tempsval=décomptemps,valgraph,0)</f>
        <v>0</v>
      </c>
      <c r="AG11" s="2"/>
      <c r="AH11" s="7" t="n">
        <f aca="false">IF(luneval=décomplune,valtempo,0)</f>
        <v>0</v>
      </c>
      <c r="AI11" s="2" t="n">
        <f aca="false">IF(luneval=décomplune,valtempo,0)</f>
        <v>0</v>
      </c>
      <c r="AJ11" s="2" t="n">
        <f aca="false">IF(luneval=décomplune,valtempo,0)</f>
        <v>0</v>
      </c>
      <c r="AK11" s="8" t="n">
        <f aca="false">IF(luneval=décomplune,valtempo,0)</f>
        <v>0</v>
      </c>
      <c r="AL11" s="93"/>
      <c r="AM11" s="94"/>
    </row>
    <row r="12" customFormat="false" ht="18" hidden="true" customHeight="true" outlineLevel="0" collapsed="false">
      <c r="B12" s="82" t="str">
        <f aca="false">IF(ISBLANK(C12),"",IF(ISNA(VLOOKUP(C12,PhasesLune,2,FALSE())),IF(ISNA(VLOOKUP(C12,QT,2,FALSE())),"",VLOOKUP(C12,QT,2,FALSE())),VLOOKUP(C12,PhasesLune,2,FALSE())))</f>
        <v/>
      </c>
      <c r="C12" s="83" t="n">
        <f aca="false">C11+1</f>
        <v>35067</v>
      </c>
      <c r="D12" s="84" t="n">
        <f aca="false">D11+1</f>
        <v>35067</v>
      </c>
      <c r="E12" s="85" t="n">
        <v>1</v>
      </c>
      <c r="F12" s="86" t="str">
        <f aca="false">IF(C12=Datemin,point,"")</f>
        <v/>
      </c>
      <c r="G12" s="87" t="n">
        <v>-13.6</v>
      </c>
      <c r="H12" s="87" t="n">
        <v>2.2</v>
      </c>
      <c r="I12" s="87" t="str">
        <f aca="false">IF(C12=Datemax,point,"")</f>
        <v/>
      </c>
      <c r="J12" s="88"/>
      <c r="K12" s="85"/>
      <c r="L12" s="89" t="n">
        <v>1</v>
      </c>
      <c r="M12" s="89"/>
      <c r="N12" s="90"/>
      <c r="O12" s="90"/>
      <c r="P12" s="90"/>
      <c r="Q12" s="91"/>
      <c r="R12" s="92" t="n">
        <f aca="false">C12</f>
        <v>35067</v>
      </c>
      <c r="S12" s="5" t="n">
        <f aca="false">MONTH(C12)</f>
        <v>1</v>
      </c>
      <c r="T12" s="0" t="n">
        <f aca="false">WEEKDAY(C12,2)</f>
        <v>2</v>
      </c>
      <c r="X12" s="0"/>
      <c r="Y12" s="0"/>
      <c r="Z12" s="7" t="n">
        <f aca="false">IF(ISBLANK(tempsval),valgraph,0)</f>
        <v>0</v>
      </c>
      <c r="AA12" s="7" t="n">
        <f aca="false">IF(tempsval=décomptemps,valgraph,0)</f>
        <v>-3</v>
      </c>
      <c r="AB12" s="2" t="n">
        <f aca="false">IF(tempsval=décomptemps,valgraph,0)</f>
        <v>0</v>
      </c>
      <c r="AC12" s="2" t="n">
        <f aca="false">IF(tempsval=décomptemps,valgraph,0)</f>
        <v>0</v>
      </c>
      <c r="AD12" s="2" t="n">
        <f aca="false">IF(tempsval=décomptemps,valgraph,0)</f>
        <v>0</v>
      </c>
      <c r="AE12" s="2" t="n">
        <f aca="false">IF(tempsval=décomptemps,valgraph,0)</f>
        <v>0</v>
      </c>
      <c r="AF12" s="8" t="n">
        <f aca="false">IF(tempsval=décomptemps,valgraph,0)</f>
        <v>0</v>
      </c>
      <c r="AG12" s="2"/>
      <c r="AH12" s="7" t="n">
        <f aca="false">IF(luneval=décomplune,valtempo,0)</f>
        <v>0</v>
      </c>
      <c r="AI12" s="2" t="n">
        <f aca="false">IF(luneval=décomplune,valtempo,0)</f>
        <v>0</v>
      </c>
      <c r="AJ12" s="2" t="n">
        <f aca="false">IF(luneval=décomplune,valtempo,0)</f>
        <v>0</v>
      </c>
      <c r="AK12" s="8" t="n">
        <f aca="false">IF(luneval=décomplune,valtempo,0)</f>
        <v>0</v>
      </c>
      <c r="AL12" s="93"/>
      <c r="AM12" s="94"/>
    </row>
    <row r="13" customFormat="false" ht="18" hidden="true" customHeight="true" outlineLevel="0" collapsed="false">
      <c r="B13" s="82" t="str">
        <f aca="false">IF(ISBLANK(C13),"",IF(ISNA(VLOOKUP(C13,PhasesLune,2,FALSE())),IF(ISNA(VLOOKUP(C13,QT,2,FALSE())),"",VLOOKUP(C13,QT,2,FALSE())),VLOOKUP(C13,PhasesLune,2,FALSE())))</f>
        <v/>
      </c>
      <c r="C13" s="83" t="n">
        <f aca="false">C12+1</f>
        <v>35068</v>
      </c>
      <c r="D13" s="84" t="n">
        <f aca="false">D12+1</f>
        <v>35068</v>
      </c>
      <c r="E13" s="85" t="n">
        <v>1</v>
      </c>
      <c r="F13" s="86" t="str">
        <f aca="false">IF(C13=Datemin,point,"")</f>
        <v/>
      </c>
      <c r="G13" s="87" t="n">
        <v>-7.1</v>
      </c>
      <c r="H13" s="87" t="n">
        <v>5.6</v>
      </c>
      <c r="I13" s="87" t="str">
        <f aca="false">IF(C13=Datemax,point,"")</f>
        <v/>
      </c>
      <c r="J13" s="88"/>
      <c r="K13" s="85"/>
      <c r="L13" s="89" t="n">
        <v>1</v>
      </c>
      <c r="M13" s="89"/>
      <c r="N13" s="90"/>
      <c r="O13" s="90"/>
      <c r="P13" s="90"/>
      <c r="Q13" s="91"/>
      <c r="R13" s="92" t="n">
        <f aca="false">C13</f>
        <v>35068</v>
      </c>
      <c r="S13" s="5" t="n">
        <f aca="false">MONTH(C13)</f>
        <v>1</v>
      </c>
      <c r="T13" s="0" t="n">
        <f aca="false">WEEKDAY(C13,2)</f>
        <v>3</v>
      </c>
      <c r="X13" s="0"/>
      <c r="Y13" s="0"/>
      <c r="Z13" s="7" t="n">
        <f aca="false">IF(ISBLANK(tempsval),valgraph,0)</f>
        <v>0</v>
      </c>
      <c r="AA13" s="7" t="n">
        <f aca="false">IF(tempsval=décomptemps,valgraph,0)</f>
        <v>-3</v>
      </c>
      <c r="AB13" s="2" t="n">
        <f aca="false">IF(tempsval=décomptemps,valgraph,0)</f>
        <v>0</v>
      </c>
      <c r="AC13" s="2" t="n">
        <f aca="false">IF(tempsval=décomptemps,valgraph,0)</f>
        <v>0</v>
      </c>
      <c r="AD13" s="2" t="n">
        <f aca="false">IF(tempsval=décomptemps,valgraph,0)</f>
        <v>0</v>
      </c>
      <c r="AE13" s="2" t="n">
        <f aca="false">IF(tempsval=décomptemps,valgraph,0)</f>
        <v>0</v>
      </c>
      <c r="AF13" s="8" t="n">
        <f aca="false">IF(tempsval=décomptemps,valgraph,0)</f>
        <v>0</v>
      </c>
      <c r="AG13" s="2"/>
      <c r="AH13" s="7" t="n">
        <f aca="false">IF(luneval=décomplune,valtempo,0)</f>
        <v>0</v>
      </c>
      <c r="AI13" s="2" t="n">
        <f aca="false">IF(luneval=décomplune,valtempo,0)</f>
        <v>0</v>
      </c>
      <c r="AJ13" s="2" t="n">
        <f aca="false">IF(luneval=décomplune,valtempo,0)</f>
        <v>0</v>
      </c>
      <c r="AK13" s="8" t="n">
        <f aca="false">IF(luneval=décomplune,valtempo,0)</f>
        <v>0</v>
      </c>
    </row>
    <row r="14" customFormat="false" ht="18" hidden="true" customHeight="true" outlineLevel="0" collapsed="false">
      <c r="B14" s="82" t="str">
        <f aca="false">IF(ISBLANK(C14),"",IF(ISNA(VLOOKUP(C14,PhasesLune,2,FALSE())),IF(ISNA(VLOOKUP(C14,QT,2,FALSE())),"",VLOOKUP(C14,QT,2,FALSE())),VLOOKUP(C14,PhasesLune,2,FALSE())))</f>
        <v>⁄</v>
      </c>
      <c r="C14" s="83" t="n">
        <f aca="false">C13+1</f>
        <v>35069</v>
      </c>
      <c r="D14" s="84" t="n">
        <f aca="false">D13+1</f>
        <v>35069</v>
      </c>
      <c r="E14" s="85" t="n">
        <v>2</v>
      </c>
      <c r="F14" s="86" t="str">
        <f aca="false">IF(C14=Datemin,point,"")</f>
        <v/>
      </c>
      <c r="G14" s="87" t="n">
        <v>-10</v>
      </c>
      <c r="H14" s="87" t="n">
        <v>2</v>
      </c>
      <c r="I14" s="87" t="str">
        <f aca="false">IF(C14=Datemax,point,"")</f>
        <v/>
      </c>
      <c r="J14" s="88"/>
      <c r="K14" s="85"/>
      <c r="L14" s="89" t="n">
        <v>1</v>
      </c>
      <c r="M14" s="89"/>
      <c r="N14" s="90"/>
      <c r="O14" s="90" t="n">
        <v>1</v>
      </c>
      <c r="P14" s="90"/>
      <c r="Q14" s="91"/>
      <c r="R14" s="92" t="n">
        <f aca="false">C14</f>
        <v>35069</v>
      </c>
      <c r="S14" s="5" t="n">
        <f aca="false">MONTH(C14)</f>
        <v>1</v>
      </c>
      <c r="T14" s="0" t="n">
        <f aca="false">WEEKDAY(C14,2)</f>
        <v>4</v>
      </c>
      <c r="X14" s="0"/>
      <c r="Y14" s="0"/>
      <c r="Z14" s="7" t="n">
        <f aca="false">IF(ISBLANK(tempsval),valgraph,0)</f>
        <v>0</v>
      </c>
      <c r="AA14" s="7" t="n">
        <f aca="false">IF(tempsval=décomptemps,valgraph,0)</f>
        <v>0</v>
      </c>
      <c r="AB14" s="2" t="n">
        <f aca="false">IF(tempsval=décomptemps,valgraph,0)</f>
        <v>-3</v>
      </c>
      <c r="AC14" s="2" t="n">
        <f aca="false">IF(tempsval=décomptemps,valgraph,0)</f>
        <v>0</v>
      </c>
      <c r="AD14" s="2" t="n">
        <f aca="false">IF(tempsval=décomptemps,valgraph,0)</f>
        <v>0</v>
      </c>
      <c r="AE14" s="2" t="n">
        <f aca="false">IF(tempsval=décomptemps,valgraph,0)</f>
        <v>0</v>
      </c>
      <c r="AF14" s="8" t="n">
        <f aca="false">IF(tempsval=décomptemps,valgraph,0)</f>
        <v>0</v>
      </c>
      <c r="AG14" s="2"/>
      <c r="AH14" s="7" t="n">
        <f aca="false">IF(luneval=décomplune,valtempo,0)</f>
        <v>-2</v>
      </c>
      <c r="AI14" s="2" t="n">
        <f aca="false">IF(luneval=décomplune,valtempo,0)</f>
        <v>0</v>
      </c>
      <c r="AJ14" s="2" t="n">
        <f aca="false">IF(luneval=décomplune,valtempo,0)</f>
        <v>0</v>
      </c>
      <c r="AK14" s="8" t="n">
        <f aca="false">IF(luneval=décomplune,valtempo,0)</f>
        <v>0</v>
      </c>
    </row>
    <row r="15" customFormat="false" ht="18" hidden="true" customHeight="true" outlineLevel="0" collapsed="false">
      <c r="A15" s="95"/>
      <c r="B15" s="82" t="str">
        <f aca="false">IF(ISBLANK(C15),"",IF(ISNA(VLOOKUP(C15,PhasesLune,2,FALSE())),IF(ISNA(VLOOKUP(C15,QT,2,FALSE())),"",VLOOKUP(C15,QT,2,FALSE())),VLOOKUP(C15,PhasesLune,2,FALSE())))</f>
        <v/>
      </c>
      <c r="C15" s="83" t="n">
        <f aca="false">C14+1</f>
        <v>35070</v>
      </c>
      <c r="D15" s="84" t="n">
        <f aca="false">D14+1</f>
        <v>35070</v>
      </c>
      <c r="E15" s="85" t="n">
        <v>2</v>
      </c>
      <c r="F15" s="86" t="str">
        <f aca="false">IF(C15=Datemin,point,"")</f>
        <v/>
      </c>
      <c r="G15" s="87" t="n">
        <v>-10.1</v>
      </c>
      <c r="H15" s="87" t="n">
        <v>2</v>
      </c>
      <c r="I15" s="87" t="str">
        <f aca="false">IF(C15=Datemax,point,"")</f>
        <v/>
      </c>
      <c r="J15" s="88"/>
      <c r="K15" s="85"/>
      <c r="L15" s="89" t="n">
        <v>1</v>
      </c>
      <c r="M15" s="89"/>
      <c r="N15" s="90"/>
      <c r="O15" s="90" t="n">
        <v>1</v>
      </c>
      <c r="P15" s="90"/>
      <c r="Q15" s="91"/>
      <c r="R15" s="92" t="n">
        <f aca="false">C15</f>
        <v>35070</v>
      </c>
      <c r="S15" s="5" t="n">
        <f aca="false">MONTH(C15)</f>
        <v>1</v>
      </c>
      <c r="T15" s="0" t="n">
        <f aca="false">WEEKDAY(C15,2)</f>
        <v>5</v>
      </c>
      <c r="X15" s="0"/>
      <c r="Y15" s="0"/>
      <c r="Z15" s="7" t="n">
        <f aca="false">IF(ISBLANK(tempsval),valgraph,0)</f>
        <v>0</v>
      </c>
      <c r="AA15" s="7" t="n">
        <f aca="false">IF(tempsval=décomptemps,valgraph,0)</f>
        <v>0</v>
      </c>
      <c r="AB15" s="2" t="n">
        <f aca="false">IF(tempsval=décomptemps,valgraph,0)</f>
        <v>-3</v>
      </c>
      <c r="AC15" s="2" t="n">
        <f aca="false">IF(tempsval=décomptemps,valgraph,0)</f>
        <v>0</v>
      </c>
      <c r="AD15" s="2" t="n">
        <f aca="false">IF(tempsval=décomptemps,valgraph,0)</f>
        <v>0</v>
      </c>
      <c r="AE15" s="2" t="n">
        <f aca="false">IF(tempsval=décomptemps,valgraph,0)</f>
        <v>0</v>
      </c>
      <c r="AF15" s="8" t="n">
        <f aca="false">IF(tempsval=décomptemps,valgraph,0)</f>
        <v>0</v>
      </c>
      <c r="AG15" s="2"/>
      <c r="AH15" s="7" t="n">
        <f aca="false">IF(luneval=décomplune,valtempo,0)</f>
        <v>0</v>
      </c>
      <c r="AI15" s="2" t="n">
        <f aca="false">IF(luneval=décomplune,valtempo,0)</f>
        <v>0</v>
      </c>
      <c r="AJ15" s="2" t="n">
        <f aca="false">IF(luneval=décomplune,valtempo,0)</f>
        <v>0</v>
      </c>
      <c r="AK15" s="8" t="n">
        <f aca="false">IF(luneval=décomplune,valtempo,0)</f>
        <v>0</v>
      </c>
    </row>
    <row r="16" customFormat="false" ht="18" hidden="true" customHeight="true" outlineLevel="0" collapsed="false">
      <c r="B16" s="82" t="str">
        <f aca="false">IF(ISBLANK(C16),"",IF(ISNA(VLOOKUP(C16,PhasesLune,2,FALSE())),IF(ISNA(VLOOKUP(C16,QT,2,FALSE())),"",VLOOKUP(C16,QT,2,FALSE())),VLOOKUP(C16,PhasesLune,2,FALSE())))</f>
        <v/>
      </c>
      <c r="C16" s="83" t="n">
        <f aca="false">C15+1</f>
        <v>35071</v>
      </c>
      <c r="D16" s="84" t="n">
        <f aca="false">D15+1</f>
        <v>35071</v>
      </c>
      <c r="E16" s="85" t="n">
        <v>3</v>
      </c>
      <c r="F16" s="86" t="str">
        <f aca="false">IF(C16=Datemin,point,"")</f>
        <v/>
      </c>
      <c r="G16" s="87" t="n">
        <v>-1.4</v>
      </c>
      <c r="H16" s="87" t="n">
        <v>2.8</v>
      </c>
      <c r="I16" s="87" t="str">
        <f aca="false">IF(C16=Datemax,point,"")</f>
        <v/>
      </c>
      <c r="J16" s="88"/>
      <c r="K16" s="85"/>
      <c r="L16" s="89" t="n">
        <v>1</v>
      </c>
      <c r="M16" s="89"/>
      <c r="N16" s="90"/>
      <c r="O16" s="90" t="n">
        <v>1</v>
      </c>
      <c r="P16" s="90"/>
      <c r="Q16" s="91"/>
      <c r="R16" s="92" t="n">
        <f aca="false">C16</f>
        <v>35071</v>
      </c>
      <c r="S16" s="5" t="n">
        <f aca="false">MONTH(C16)</f>
        <v>1</v>
      </c>
      <c r="T16" s="0" t="n">
        <f aca="false">WEEKDAY(C16,2)</f>
        <v>6</v>
      </c>
      <c r="X16" s="0"/>
      <c r="Y16" s="0"/>
      <c r="Z16" s="7" t="n">
        <f aca="false">IF(ISBLANK(tempsval),valgraph,0)</f>
        <v>0</v>
      </c>
      <c r="AA16" s="7" t="n">
        <f aca="false">IF(tempsval=décomptemps,valgraph,0)</f>
        <v>0</v>
      </c>
      <c r="AB16" s="2" t="n">
        <f aca="false">IF(tempsval=décomptemps,valgraph,0)</f>
        <v>0</v>
      </c>
      <c r="AC16" s="2" t="n">
        <f aca="false">IF(tempsval=décomptemps,valgraph,0)</f>
        <v>-3</v>
      </c>
      <c r="AD16" s="2" t="n">
        <f aca="false">IF(tempsval=décomptemps,valgraph,0)</f>
        <v>0</v>
      </c>
      <c r="AE16" s="2" t="n">
        <f aca="false">IF(tempsval=décomptemps,valgraph,0)</f>
        <v>0</v>
      </c>
      <c r="AF16" s="8" t="n">
        <f aca="false">IF(tempsval=décomptemps,valgraph,0)</f>
        <v>0</v>
      </c>
      <c r="AG16" s="2"/>
      <c r="AH16" s="7" t="n">
        <f aca="false">IF(luneval=décomplune,valtempo,0)</f>
        <v>0</v>
      </c>
      <c r="AI16" s="2" t="n">
        <f aca="false">IF(luneval=décomplune,valtempo,0)</f>
        <v>0</v>
      </c>
      <c r="AJ16" s="2" t="n">
        <f aca="false">IF(luneval=décomplune,valtempo,0)</f>
        <v>0</v>
      </c>
      <c r="AK16" s="8" t="n">
        <f aca="false">IF(luneval=décomplune,valtempo,0)</f>
        <v>0</v>
      </c>
    </row>
    <row r="17" customFormat="false" ht="18" hidden="true" customHeight="true" outlineLevel="0" collapsed="false">
      <c r="B17" s="82" t="str">
        <f aca="false">IF(ISBLANK(C17),"",IF(ISNA(VLOOKUP(C17,PhasesLune,2,FALSE())),IF(ISNA(VLOOKUP(C17,QT,2,FALSE())),"",VLOOKUP(C17,QT,2,FALSE())),VLOOKUP(C17,PhasesLune,2,FALSE())))</f>
        <v/>
      </c>
      <c r="C17" s="83" t="n">
        <f aca="false">C16+1</f>
        <v>35072</v>
      </c>
      <c r="D17" s="84" t="n">
        <f aca="false">D16+1</f>
        <v>35072</v>
      </c>
      <c r="E17" s="85" t="n">
        <v>4</v>
      </c>
      <c r="F17" s="86" t="str">
        <f aca="false">IF(C17=Datemin,point,"")</f>
        <v/>
      </c>
      <c r="G17" s="87" t="n">
        <v>-2.4</v>
      </c>
      <c r="H17" s="87" t="n">
        <v>3</v>
      </c>
      <c r="I17" s="87" t="str">
        <f aca="false">IF(C17=Datemax,point,"")</f>
        <v/>
      </c>
      <c r="J17" s="88"/>
      <c r="K17" s="85"/>
      <c r="L17" s="89" t="n">
        <v>1</v>
      </c>
      <c r="M17" s="89"/>
      <c r="N17" s="90"/>
      <c r="O17" s="90" t="n">
        <v>1</v>
      </c>
      <c r="P17" s="90"/>
      <c r="Q17" s="91"/>
      <c r="R17" s="92" t="n">
        <f aca="false">C17</f>
        <v>35072</v>
      </c>
      <c r="S17" s="5" t="n">
        <f aca="false">MONTH(C17)</f>
        <v>1</v>
      </c>
      <c r="T17" s="0" t="n">
        <f aca="false">WEEKDAY(C17,2)</f>
        <v>7</v>
      </c>
      <c r="X17" s="0"/>
      <c r="Y17" s="0"/>
      <c r="Z17" s="7" t="n">
        <f aca="false">IF(ISBLANK(tempsval),valgraph,0)</f>
        <v>0</v>
      </c>
      <c r="AA17" s="7" t="n">
        <f aca="false">IF(tempsval=décomptemps,valgraph,0)</f>
        <v>0</v>
      </c>
      <c r="AB17" s="2" t="n">
        <f aca="false">IF(tempsval=décomptemps,valgraph,0)</f>
        <v>0</v>
      </c>
      <c r="AC17" s="2" t="n">
        <f aca="false">IF(tempsval=décomptemps,valgraph,0)</f>
        <v>0</v>
      </c>
      <c r="AD17" s="2" t="n">
        <f aca="false">IF(tempsval=décomptemps,valgraph,0)</f>
        <v>-3</v>
      </c>
      <c r="AE17" s="2" t="n">
        <f aca="false">IF(tempsval=décomptemps,valgraph,0)</f>
        <v>0</v>
      </c>
      <c r="AF17" s="8" t="n">
        <f aca="false">IF(tempsval=décomptemps,valgraph,0)</f>
        <v>0</v>
      </c>
      <c r="AG17" s="2"/>
      <c r="AH17" s="7" t="n">
        <f aca="false">IF(luneval=décomplune,valtempo,0)</f>
        <v>0</v>
      </c>
      <c r="AI17" s="2" t="n">
        <f aca="false">IF(luneval=décomplune,valtempo,0)</f>
        <v>0</v>
      </c>
      <c r="AJ17" s="2" t="n">
        <f aca="false">IF(luneval=décomplune,valtempo,0)</f>
        <v>0</v>
      </c>
      <c r="AK17" s="8" t="n">
        <f aca="false">IF(luneval=décomplune,valtempo,0)</f>
        <v>0</v>
      </c>
    </row>
    <row r="18" customFormat="false" ht="18" hidden="true" customHeight="true" outlineLevel="0" collapsed="false">
      <c r="B18" s="82" t="str">
        <f aca="false">IF(ISBLANK(C18),"",IF(ISNA(VLOOKUP(C18,PhasesLune,2,FALSE())),IF(ISNA(VLOOKUP(C18,QT,2,FALSE())),"",VLOOKUP(C18,QT,2,FALSE())),VLOOKUP(C18,PhasesLune,2,FALSE())))</f>
        <v/>
      </c>
      <c r="C18" s="83" t="n">
        <f aca="false">C17+1</f>
        <v>35073</v>
      </c>
      <c r="D18" s="84" t="n">
        <f aca="false">D17+1</f>
        <v>35073</v>
      </c>
      <c r="E18" s="85" t="n">
        <v>6</v>
      </c>
      <c r="F18" s="86" t="str">
        <f aca="false">IF(C18=Datemin,point,"")</f>
        <v/>
      </c>
      <c r="G18" s="87" t="n">
        <v>0.2</v>
      </c>
      <c r="H18" s="87" t="n">
        <v>2.3</v>
      </c>
      <c r="I18" s="87" t="str">
        <f aca="false">IF(C18=Datemax,point,"")</f>
        <v/>
      </c>
      <c r="J18" s="88"/>
      <c r="K18" s="85" t="n">
        <v>1</v>
      </c>
      <c r="L18" s="89" t="n">
        <v>1</v>
      </c>
      <c r="M18" s="89"/>
      <c r="N18" s="90"/>
      <c r="O18" s="90" t="n">
        <v>1</v>
      </c>
      <c r="P18" s="90"/>
      <c r="Q18" s="91"/>
      <c r="R18" s="92" t="n">
        <f aca="false">C18</f>
        <v>35073</v>
      </c>
      <c r="S18" s="5" t="n">
        <f aca="false">MONTH(C18)</f>
        <v>1</v>
      </c>
      <c r="T18" s="0" t="n">
        <f aca="false">WEEKDAY(C18,2)</f>
        <v>1</v>
      </c>
      <c r="X18" s="0"/>
      <c r="Y18" s="0"/>
      <c r="Z18" s="7" t="n">
        <f aca="false">IF(ISBLANK(tempsval),valgraph,0)</f>
        <v>0</v>
      </c>
      <c r="AA18" s="7" t="n">
        <f aca="false">IF(tempsval=décomptemps,valgraph,0)</f>
        <v>0</v>
      </c>
      <c r="AB18" s="2" t="n">
        <f aca="false">IF(tempsval=décomptemps,valgraph,0)</f>
        <v>0</v>
      </c>
      <c r="AC18" s="2" t="n">
        <f aca="false">IF(tempsval=décomptemps,valgraph,0)</f>
        <v>0</v>
      </c>
      <c r="AD18" s="2" t="n">
        <f aca="false">IF(tempsval=décomptemps,valgraph,0)</f>
        <v>0</v>
      </c>
      <c r="AE18" s="2" t="n">
        <f aca="false">IF(tempsval=décomptemps,valgraph,0)</f>
        <v>0</v>
      </c>
      <c r="AF18" s="8" t="n">
        <f aca="false">IF(tempsval=décomptemps,valgraph,0)</f>
        <v>-3</v>
      </c>
      <c r="AG18" s="2"/>
      <c r="AH18" s="7" t="n">
        <f aca="false">IF(luneval=décomplune,valtempo,0)</f>
        <v>0</v>
      </c>
      <c r="AI18" s="2" t="n">
        <f aca="false">IF(luneval=décomplune,valtempo,0)</f>
        <v>0</v>
      </c>
      <c r="AJ18" s="2" t="n">
        <f aca="false">IF(luneval=décomplune,valtempo,0)</f>
        <v>0</v>
      </c>
      <c r="AK18" s="8" t="n">
        <f aca="false">IF(luneval=décomplune,valtempo,0)</f>
        <v>0</v>
      </c>
    </row>
    <row r="19" customFormat="false" ht="18" hidden="true" customHeight="true" outlineLevel="0" collapsed="false">
      <c r="B19" s="82" t="str">
        <f aca="false">IF(ISBLANK(C19),"",IF(ISNA(VLOOKUP(C19,PhasesLune,2,FALSE())),IF(ISNA(VLOOKUP(C19,QT,2,FALSE())),"",VLOOKUP(C19,QT,2,FALSE())),VLOOKUP(C19,PhasesLune,2,FALSE())))</f>
        <v/>
      </c>
      <c r="C19" s="83" t="n">
        <f aca="false">C18+1</f>
        <v>35074</v>
      </c>
      <c r="D19" s="84" t="n">
        <f aca="false">D18+1</f>
        <v>35074</v>
      </c>
      <c r="E19" s="85" t="n">
        <v>3</v>
      </c>
      <c r="F19" s="86" t="str">
        <f aca="false">IF(C19=Datemin,point,"")</f>
        <v/>
      </c>
      <c r="G19" s="87" t="n">
        <v>-0.7</v>
      </c>
      <c r="H19" s="87" t="n">
        <v>2</v>
      </c>
      <c r="I19" s="87" t="str">
        <f aca="false">IF(C19=Datemax,point,"")</f>
        <v/>
      </c>
      <c r="J19" s="88"/>
      <c r="K19" s="85"/>
      <c r="L19" s="89" t="n">
        <v>1</v>
      </c>
      <c r="M19" s="89"/>
      <c r="N19" s="90"/>
      <c r="O19" s="90" t="n">
        <v>1</v>
      </c>
      <c r="P19" s="90"/>
      <c r="Q19" s="91"/>
      <c r="R19" s="92" t="n">
        <f aca="false">C19</f>
        <v>35074</v>
      </c>
      <c r="S19" s="5" t="n">
        <f aca="false">MONTH(C19)</f>
        <v>1</v>
      </c>
      <c r="T19" s="0" t="n">
        <f aca="false">WEEKDAY(C19,2)</f>
        <v>2</v>
      </c>
      <c r="X19" s="0"/>
      <c r="Y19" s="0"/>
      <c r="Z19" s="7" t="n">
        <f aca="false">IF(ISBLANK(tempsval),valgraph,0)</f>
        <v>0</v>
      </c>
      <c r="AA19" s="7" t="n">
        <f aca="false">IF(tempsval=décomptemps,valgraph,0)</f>
        <v>0</v>
      </c>
      <c r="AB19" s="2" t="n">
        <f aca="false">IF(tempsval=décomptemps,valgraph,0)</f>
        <v>0</v>
      </c>
      <c r="AC19" s="2" t="n">
        <f aca="false">IF(tempsval=décomptemps,valgraph,0)</f>
        <v>-3</v>
      </c>
      <c r="AD19" s="2" t="n">
        <f aca="false">IF(tempsval=décomptemps,valgraph,0)</f>
        <v>0</v>
      </c>
      <c r="AE19" s="2" t="n">
        <f aca="false">IF(tempsval=décomptemps,valgraph,0)</f>
        <v>0</v>
      </c>
      <c r="AF19" s="8" t="n">
        <f aca="false">IF(tempsval=décomptemps,valgraph,0)</f>
        <v>0</v>
      </c>
      <c r="AG19" s="2"/>
      <c r="AH19" s="7" t="n">
        <f aca="false">IF(luneval=décomplune,valtempo,0)</f>
        <v>0</v>
      </c>
      <c r="AI19" s="2" t="n">
        <f aca="false">IF(luneval=décomplune,valtempo,0)</f>
        <v>0</v>
      </c>
      <c r="AJ19" s="2" t="n">
        <f aca="false">IF(luneval=décomplune,valtempo,0)</f>
        <v>0</v>
      </c>
      <c r="AK19" s="8" t="n">
        <f aca="false">IF(luneval=décomplune,valtempo,0)</f>
        <v>0</v>
      </c>
    </row>
    <row r="20" customFormat="false" ht="18" hidden="true" customHeight="true" outlineLevel="0" collapsed="false">
      <c r="B20" s="82" t="str">
        <f aca="false">IF(ISBLANK(C20),"",IF(ISNA(VLOOKUP(C20,PhasesLune,2,FALSE())),IF(ISNA(VLOOKUP(C20,QT,2,FALSE())),"",VLOOKUP(C20,QT,2,FALSE())),VLOOKUP(C20,PhasesLune,2,FALSE())))</f>
        <v/>
      </c>
      <c r="C20" s="83" t="n">
        <f aca="false">C19+1</f>
        <v>35075</v>
      </c>
      <c r="D20" s="84" t="n">
        <f aca="false">D19+1</f>
        <v>35075</v>
      </c>
      <c r="E20" s="85" t="n">
        <v>1</v>
      </c>
      <c r="F20" s="86" t="str">
        <f aca="false">IF(C20=Datemin,point,"")</f>
        <v/>
      </c>
      <c r="G20" s="87" t="n">
        <v>-5.6</v>
      </c>
      <c r="H20" s="87" t="n">
        <v>2.9</v>
      </c>
      <c r="I20" s="87" t="str">
        <f aca="false">IF(C20=Datemax,point,"")</f>
        <v/>
      </c>
      <c r="J20" s="88"/>
      <c r="K20" s="85"/>
      <c r="L20" s="89" t="n">
        <v>1</v>
      </c>
      <c r="M20" s="89"/>
      <c r="N20" s="90"/>
      <c r="O20" s="90"/>
      <c r="P20" s="90"/>
      <c r="Q20" s="91"/>
      <c r="R20" s="92" t="n">
        <f aca="false">C20</f>
        <v>35075</v>
      </c>
      <c r="S20" s="5" t="n">
        <f aca="false">MONTH(C20)</f>
        <v>1</v>
      </c>
      <c r="T20" s="0" t="n">
        <f aca="false">WEEKDAY(C20,2)</f>
        <v>3</v>
      </c>
      <c r="X20" s="0"/>
      <c r="Y20" s="0"/>
      <c r="Z20" s="7" t="n">
        <f aca="false">IF(ISBLANK(tempsval),valgraph,0)</f>
        <v>0</v>
      </c>
      <c r="AA20" s="7" t="n">
        <f aca="false">IF(tempsval=décomptemps,valgraph,0)</f>
        <v>-3</v>
      </c>
      <c r="AB20" s="2" t="n">
        <f aca="false">IF(tempsval=décomptemps,valgraph,0)</f>
        <v>0</v>
      </c>
      <c r="AC20" s="2" t="n">
        <f aca="false">IF(tempsval=décomptemps,valgraph,0)</f>
        <v>0</v>
      </c>
      <c r="AD20" s="2" t="n">
        <f aca="false">IF(tempsval=décomptemps,valgraph,0)</f>
        <v>0</v>
      </c>
      <c r="AE20" s="2" t="n">
        <f aca="false">IF(tempsval=décomptemps,valgraph,0)</f>
        <v>0</v>
      </c>
      <c r="AF20" s="8" t="n">
        <f aca="false">IF(tempsval=décomptemps,valgraph,0)</f>
        <v>0</v>
      </c>
      <c r="AG20" s="2"/>
      <c r="AH20" s="7" t="n">
        <f aca="false">IF(luneval=décomplune,valtempo,0)</f>
        <v>0</v>
      </c>
      <c r="AI20" s="2" t="n">
        <f aca="false">IF(luneval=décomplune,valtempo,0)</f>
        <v>0</v>
      </c>
      <c r="AJ20" s="2" t="n">
        <f aca="false">IF(luneval=décomplune,valtempo,0)</f>
        <v>0</v>
      </c>
      <c r="AK20" s="8" t="n">
        <f aca="false">IF(luneval=décomplune,valtempo,0)</f>
        <v>0</v>
      </c>
    </row>
    <row r="21" customFormat="false" ht="18" hidden="true" customHeight="true" outlineLevel="0" collapsed="false">
      <c r="B21" s="82" t="str">
        <f aca="false">IF(ISBLANK(C21),"",IF(ISNA(VLOOKUP(C21,PhasesLune,2,FALSE())),IF(ISNA(VLOOKUP(C21,QT,2,FALSE())),"",VLOOKUP(C21,QT,2,FALSE())),VLOOKUP(C21,PhasesLune,2,FALSE())))</f>
        <v/>
      </c>
      <c r="C21" s="83" t="n">
        <f aca="false">C20+1</f>
        <v>35076</v>
      </c>
      <c r="D21" s="84" t="n">
        <f aca="false">D20+1</f>
        <v>35076</v>
      </c>
      <c r="E21" s="85" t="n">
        <v>1</v>
      </c>
      <c r="F21" s="86" t="str">
        <f aca="false">IF(C21=Datemin,point,"")</f>
        <v/>
      </c>
      <c r="G21" s="87" t="n">
        <v>-12</v>
      </c>
      <c r="H21" s="87" t="n">
        <v>3</v>
      </c>
      <c r="I21" s="87" t="str">
        <f aca="false">IF(C21=Datemax,point,"")</f>
        <v/>
      </c>
      <c r="J21" s="88"/>
      <c r="K21" s="85"/>
      <c r="L21" s="89" t="n">
        <v>1</v>
      </c>
      <c r="M21" s="89"/>
      <c r="N21" s="90"/>
      <c r="O21" s="90"/>
      <c r="P21" s="90"/>
      <c r="Q21" s="91"/>
      <c r="R21" s="92" t="n">
        <f aca="false">C21</f>
        <v>35076</v>
      </c>
      <c r="S21" s="5" t="n">
        <f aca="false">MONTH(C21)</f>
        <v>1</v>
      </c>
      <c r="T21" s="0" t="n">
        <f aca="false">WEEKDAY(C21,2)</f>
        <v>4</v>
      </c>
      <c r="X21" s="0"/>
      <c r="Y21" s="0"/>
      <c r="Z21" s="7" t="n">
        <f aca="false">IF(ISBLANK(tempsval),valgraph,0)</f>
        <v>0</v>
      </c>
      <c r="AA21" s="7" t="n">
        <f aca="false">IF(tempsval=décomptemps,valgraph,0)</f>
        <v>-3</v>
      </c>
      <c r="AB21" s="2" t="n">
        <f aca="false">IF(tempsval=décomptemps,valgraph,0)</f>
        <v>0</v>
      </c>
      <c r="AC21" s="2" t="n">
        <f aca="false">IF(tempsval=décomptemps,valgraph,0)</f>
        <v>0</v>
      </c>
      <c r="AD21" s="2" t="n">
        <f aca="false">IF(tempsval=décomptemps,valgraph,0)</f>
        <v>0</v>
      </c>
      <c r="AE21" s="2" t="n">
        <f aca="false">IF(tempsval=décomptemps,valgraph,0)</f>
        <v>0</v>
      </c>
      <c r="AF21" s="8" t="n">
        <f aca="false">IF(tempsval=décomptemps,valgraph,0)</f>
        <v>0</v>
      </c>
      <c r="AG21" s="2"/>
      <c r="AH21" s="7" t="n">
        <f aca="false">IF(luneval=décomplune,valtempo,0)</f>
        <v>0</v>
      </c>
      <c r="AI21" s="2" t="n">
        <f aca="false">IF(luneval=décomplune,valtempo,0)</f>
        <v>0</v>
      </c>
      <c r="AJ21" s="2" t="n">
        <f aca="false">IF(luneval=décomplune,valtempo,0)</f>
        <v>0</v>
      </c>
      <c r="AK21" s="8" t="n">
        <f aca="false">IF(luneval=décomplune,valtempo,0)</f>
        <v>0</v>
      </c>
    </row>
    <row r="22" customFormat="false" ht="18" hidden="true" customHeight="true" outlineLevel="0" collapsed="false">
      <c r="B22" s="82" t="str">
        <f aca="false">IF(ISBLANK(C22),"",IF(ISNA(VLOOKUP(C22,PhasesLune,2,FALSE())),IF(ISNA(VLOOKUP(C22,QT,2,FALSE())),"",VLOOKUP(C22,QT,2,FALSE())),VLOOKUP(C22,PhasesLune,2,FALSE())))</f>
        <v>¤</v>
      </c>
      <c r="C22" s="83" t="n">
        <f aca="false">C21+1</f>
        <v>35077</v>
      </c>
      <c r="D22" s="84" t="n">
        <f aca="false">D21+1</f>
        <v>35077</v>
      </c>
      <c r="E22" s="85" t="n">
        <v>1</v>
      </c>
      <c r="F22" s="86" t="str">
        <f aca="false">IF(C22=Datemin,point,"")</f>
        <v/>
      </c>
      <c r="G22" s="87" t="n">
        <v>-12.8</v>
      </c>
      <c r="H22" s="87" t="n">
        <v>2.5</v>
      </c>
      <c r="I22" s="87" t="str">
        <f aca="false">IF(C22=Datemax,point,"")</f>
        <v/>
      </c>
      <c r="J22" s="88"/>
      <c r="K22" s="85"/>
      <c r="L22" s="89" t="n">
        <v>1</v>
      </c>
      <c r="M22" s="89"/>
      <c r="N22" s="90"/>
      <c r="O22" s="90"/>
      <c r="P22" s="90"/>
      <c r="Q22" s="91"/>
      <c r="R22" s="92" t="n">
        <f aca="false">C22</f>
        <v>35077</v>
      </c>
      <c r="S22" s="5" t="n">
        <f aca="false">MONTH(C22)</f>
        <v>1</v>
      </c>
      <c r="T22" s="0" t="n">
        <f aca="false">WEEKDAY(C22,2)</f>
        <v>5</v>
      </c>
      <c r="X22" s="0"/>
      <c r="Y22" s="0"/>
      <c r="Z22" s="7" t="n">
        <f aca="false">IF(ISBLANK(tempsval),valgraph,0)</f>
        <v>0</v>
      </c>
      <c r="AA22" s="7" t="n">
        <f aca="false">IF(tempsval=décomptemps,valgraph,0)</f>
        <v>-3</v>
      </c>
      <c r="AB22" s="2" t="n">
        <f aca="false">IF(tempsval=décomptemps,valgraph,0)</f>
        <v>0</v>
      </c>
      <c r="AC22" s="2" t="n">
        <f aca="false">IF(tempsval=décomptemps,valgraph,0)</f>
        <v>0</v>
      </c>
      <c r="AD22" s="2" t="n">
        <f aca="false">IF(tempsval=décomptemps,valgraph,0)</f>
        <v>0</v>
      </c>
      <c r="AE22" s="2" t="n">
        <f aca="false">IF(tempsval=décomptemps,valgraph,0)</f>
        <v>0</v>
      </c>
      <c r="AF22" s="8" t="n">
        <f aca="false">IF(tempsval=décomptemps,valgraph,0)</f>
        <v>0</v>
      </c>
      <c r="AG22" s="2"/>
      <c r="AH22" s="7" t="n">
        <f aca="false">IF(luneval=décomplune,valtempo,0)</f>
        <v>0</v>
      </c>
      <c r="AI22" s="2" t="n">
        <f aca="false">IF(luneval=décomplune,valtempo,0)</f>
        <v>-2</v>
      </c>
      <c r="AJ22" s="2" t="n">
        <f aca="false">IF(luneval=décomplune,valtempo,0)</f>
        <v>0</v>
      </c>
      <c r="AK22" s="8" t="n">
        <f aca="false">IF(luneval=décomplune,valtempo,0)</f>
        <v>0</v>
      </c>
    </row>
    <row r="23" customFormat="false" ht="18" hidden="true" customHeight="true" outlineLevel="0" collapsed="false">
      <c r="B23" s="82" t="str">
        <f aca="false">IF(ISBLANK(C23),"",IF(ISNA(VLOOKUP(C23,PhasesLune,2,FALSE())),IF(ISNA(VLOOKUP(C23,QT,2,FALSE())),"",VLOOKUP(C23,QT,2,FALSE())),VLOOKUP(C23,PhasesLune,2,FALSE())))</f>
        <v/>
      </c>
      <c r="C23" s="83" t="n">
        <f aca="false">C22+1</f>
        <v>35078</v>
      </c>
      <c r="D23" s="84" t="n">
        <f aca="false">D22+1</f>
        <v>35078</v>
      </c>
      <c r="E23" s="85" t="n">
        <v>1</v>
      </c>
      <c r="F23" s="86" t="str">
        <f aca="false">IF(C23=Datemin,point,"")</f>
        <v/>
      </c>
      <c r="G23" s="87" t="n">
        <v>-9.8</v>
      </c>
      <c r="H23" s="87" t="n">
        <v>3.5</v>
      </c>
      <c r="I23" s="87" t="str">
        <f aca="false">IF(C23=Datemax,point,"")</f>
        <v/>
      </c>
      <c r="J23" s="88"/>
      <c r="K23" s="85"/>
      <c r="L23" s="89" t="n">
        <v>1</v>
      </c>
      <c r="M23" s="89"/>
      <c r="N23" s="90"/>
      <c r="O23" s="90"/>
      <c r="P23" s="90"/>
      <c r="Q23" s="91"/>
      <c r="R23" s="92" t="n">
        <f aca="false">C23</f>
        <v>35078</v>
      </c>
      <c r="S23" s="5" t="n">
        <f aca="false">MONTH(C23)</f>
        <v>1</v>
      </c>
      <c r="T23" s="0" t="n">
        <f aca="false">WEEKDAY(C23,2)</f>
        <v>6</v>
      </c>
      <c r="X23" s="0"/>
      <c r="Y23" s="0"/>
      <c r="Z23" s="7" t="n">
        <f aca="false">IF(ISBLANK(tempsval),valgraph,0)</f>
        <v>0</v>
      </c>
      <c r="AA23" s="7" t="n">
        <f aca="false">IF(tempsval=décomptemps,valgraph,0)</f>
        <v>-3</v>
      </c>
      <c r="AB23" s="2" t="n">
        <f aca="false">IF(tempsval=décomptemps,valgraph,0)</f>
        <v>0</v>
      </c>
      <c r="AC23" s="2" t="n">
        <f aca="false">IF(tempsval=décomptemps,valgraph,0)</f>
        <v>0</v>
      </c>
      <c r="AD23" s="2" t="n">
        <f aca="false">IF(tempsval=décomptemps,valgraph,0)</f>
        <v>0</v>
      </c>
      <c r="AE23" s="2" t="n">
        <f aca="false">IF(tempsval=décomptemps,valgraph,0)</f>
        <v>0</v>
      </c>
      <c r="AF23" s="8" t="n">
        <f aca="false">IF(tempsval=décomptemps,valgraph,0)</f>
        <v>0</v>
      </c>
      <c r="AG23" s="2"/>
      <c r="AH23" s="7" t="n">
        <f aca="false">IF(luneval=décomplune,valtempo,0)</f>
        <v>0</v>
      </c>
      <c r="AI23" s="2" t="n">
        <f aca="false">IF(luneval=décomplune,valtempo,0)</f>
        <v>0</v>
      </c>
      <c r="AJ23" s="2" t="n">
        <f aca="false">IF(luneval=décomplune,valtempo,0)</f>
        <v>0</v>
      </c>
      <c r="AK23" s="8" t="n">
        <f aca="false">IF(luneval=décomplune,valtempo,0)</f>
        <v>0</v>
      </c>
    </row>
    <row r="24" customFormat="false" ht="18" hidden="true" customHeight="true" outlineLevel="0" collapsed="false">
      <c r="B24" s="82" t="str">
        <f aca="false">IF(ISBLANK(C24),"",IF(ISNA(VLOOKUP(C24,PhasesLune,2,FALSE())),IF(ISNA(VLOOKUP(C24,QT,2,FALSE())),"",VLOOKUP(C24,QT,2,FALSE())),VLOOKUP(C24,PhasesLune,2,FALSE())))</f>
        <v/>
      </c>
      <c r="C24" s="83" t="n">
        <f aca="false">C23+1</f>
        <v>35079</v>
      </c>
      <c r="D24" s="84" t="n">
        <f aca="false">D23+1</f>
        <v>35079</v>
      </c>
      <c r="E24" s="85" t="n">
        <v>3</v>
      </c>
      <c r="F24" s="86" t="str">
        <f aca="false">IF(C24=Datemin,point,"")</f>
        <v/>
      </c>
      <c r="G24" s="87" t="n">
        <v>-8.4</v>
      </c>
      <c r="H24" s="87" t="n">
        <v>-2.9</v>
      </c>
      <c r="I24" s="87" t="str">
        <f aca="false">IF(C24=Datemax,point,"")</f>
        <v/>
      </c>
      <c r="J24" s="88"/>
      <c r="K24" s="85"/>
      <c r="L24" s="89" t="n">
        <v>1</v>
      </c>
      <c r="M24" s="89"/>
      <c r="N24" s="90"/>
      <c r="O24" s="90" t="n">
        <v>1</v>
      </c>
      <c r="P24" s="90"/>
      <c r="Q24" s="91" t="s">
        <v>54</v>
      </c>
      <c r="R24" s="92" t="n">
        <f aca="false">C24</f>
        <v>35079</v>
      </c>
      <c r="S24" s="5" t="n">
        <f aca="false">MONTH(C24)</f>
        <v>1</v>
      </c>
      <c r="T24" s="0" t="n">
        <f aca="false">WEEKDAY(C24,2)</f>
        <v>7</v>
      </c>
      <c r="X24" s="0"/>
      <c r="Y24" s="0"/>
      <c r="Z24" s="7" t="n">
        <f aca="false">IF(ISBLANK(tempsval),valgraph,0)</f>
        <v>0</v>
      </c>
      <c r="AA24" s="7" t="n">
        <f aca="false">IF(tempsval=décomptemps,valgraph,0)</f>
        <v>0</v>
      </c>
      <c r="AB24" s="2" t="n">
        <f aca="false">IF(tempsval=décomptemps,valgraph,0)</f>
        <v>0</v>
      </c>
      <c r="AC24" s="2" t="n">
        <f aca="false">IF(tempsval=décomptemps,valgraph,0)</f>
        <v>-3</v>
      </c>
      <c r="AD24" s="2" t="n">
        <f aca="false">IF(tempsval=décomptemps,valgraph,0)</f>
        <v>0</v>
      </c>
      <c r="AE24" s="2" t="n">
        <f aca="false">IF(tempsval=décomptemps,valgraph,0)</f>
        <v>0</v>
      </c>
      <c r="AF24" s="8" t="n">
        <f aca="false">IF(tempsval=décomptemps,valgraph,0)</f>
        <v>0</v>
      </c>
      <c r="AG24" s="2"/>
      <c r="AH24" s="7" t="n">
        <f aca="false">IF(luneval=décomplune,valtempo,0)</f>
        <v>0</v>
      </c>
      <c r="AI24" s="2" t="n">
        <f aca="false">IF(luneval=décomplune,valtempo,0)</f>
        <v>0</v>
      </c>
      <c r="AJ24" s="2" t="n">
        <f aca="false">IF(luneval=décomplune,valtempo,0)</f>
        <v>0</v>
      </c>
      <c r="AK24" s="8" t="n">
        <f aca="false">IF(luneval=décomplune,valtempo,0)</f>
        <v>0</v>
      </c>
    </row>
    <row r="25" customFormat="false" ht="18" hidden="true" customHeight="true" outlineLevel="0" collapsed="false">
      <c r="B25" s="82" t="str">
        <f aca="false">IF(ISBLANK(C25),"",IF(ISNA(VLOOKUP(C25,PhasesLune,2,FALSE())),IF(ISNA(VLOOKUP(C25,QT,2,FALSE())),"",VLOOKUP(C25,QT,2,FALSE())),VLOOKUP(C25,PhasesLune,2,FALSE())))</f>
        <v/>
      </c>
      <c r="C25" s="83" t="n">
        <f aca="false">C24+1</f>
        <v>35080</v>
      </c>
      <c r="D25" s="84" t="n">
        <f aca="false">D24+1</f>
        <v>35080</v>
      </c>
      <c r="E25" s="85" t="n">
        <v>1</v>
      </c>
      <c r="F25" s="86" t="str">
        <f aca="false">IF(C25=Datemin,point,"")</f>
        <v/>
      </c>
      <c r="G25" s="87" t="n">
        <v>-5.4</v>
      </c>
      <c r="H25" s="87" t="n">
        <v>0.9</v>
      </c>
      <c r="I25" s="87" t="str">
        <f aca="false">IF(C25=Datemax,point,"")</f>
        <v/>
      </c>
      <c r="J25" s="88"/>
      <c r="K25" s="85"/>
      <c r="L25" s="89" t="n">
        <v>1</v>
      </c>
      <c r="M25" s="89"/>
      <c r="N25" s="90"/>
      <c r="O25" s="90" t="n">
        <v>1</v>
      </c>
      <c r="P25" s="90"/>
      <c r="Q25" s="91"/>
      <c r="R25" s="92" t="n">
        <f aca="false">C25</f>
        <v>35080</v>
      </c>
      <c r="S25" s="5" t="n">
        <f aca="false">MONTH(C25)</f>
        <v>1</v>
      </c>
      <c r="T25" s="0" t="n">
        <f aca="false">WEEKDAY(C25,2)</f>
        <v>1</v>
      </c>
      <c r="X25" s="0"/>
      <c r="Y25" s="0"/>
      <c r="Z25" s="7" t="n">
        <f aca="false">IF(ISBLANK(tempsval),valgraph,0)</f>
        <v>0</v>
      </c>
      <c r="AA25" s="7" t="n">
        <f aca="false">IF(tempsval=décomptemps,valgraph,0)</f>
        <v>-3</v>
      </c>
      <c r="AB25" s="2" t="n">
        <f aca="false">IF(tempsval=décomptemps,valgraph,0)</f>
        <v>0</v>
      </c>
      <c r="AC25" s="2" t="n">
        <f aca="false">IF(tempsval=décomptemps,valgraph,0)</f>
        <v>0</v>
      </c>
      <c r="AD25" s="2" t="n">
        <f aca="false">IF(tempsval=décomptemps,valgraph,0)</f>
        <v>0</v>
      </c>
      <c r="AE25" s="2" t="n">
        <f aca="false">IF(tempsval=décomptemps,valgraph,0)</f>
        <v>0</v>
      </c>
      <c r="AF25" s="8" t="n">
        <f aca="false">IF(tempsval=décomptemps,valgraph,0)</f>
        <v>0</v>
      </c>
      <c r="AG25" s="2"/>
      <c r="AH25" s="7" t="n">
        <f aca="false">IF(luneval=décomplune,valtempo,0)</f>
        <v>0</v>
      </c>
      <c r="AI25" s="2" t="n">
        <f aca="false">IF(luneval=décomplune,valtempo,0)</f>
        <v>0</v>
      </c>
      <c r="AJ25" s="2" t="n">
        <f aca="false">IF(luneval=décomplune,valtempo,0)</f>
        <v>0</v>
      </c>
      <c r="AK25" s="8" t="n">
        <f aca="false">IF(luneval=décomplune,valtempo,0)</f>
        <v>0</v>
      </c>
    </row>
    <row r="26" customFormat="false" ht="18" hidden="true" customHeight="true" outlineLevel="0" collapsed="false">
      <c r="B26" s="82" t="str">
        <f aca="false">IF(ISBLANK(C26),"",IF(ISNA(VLOOKUP(C26,PhasesLune,2,FALSE())),IF(ISNA(VLOOKUP(C26,QT,2,FALSE())),"",VLOOKUP(C26,QT,2,FALSE())),VLOOKUP(C26,PhasesLune,2,FALSE())))</f>
        <v/>
      </c>
      <c r="C26" s="83" t="n">
        <f aca="false">C25+1</f>
        <v>35081</v>
      </c>
      <c r="D26" s="84" t="n">
        <f aca="false">D25+1</f>
        <v>35081</v>
      </c>
      <c r="E26" s="85" t="n">
        <v>3</v>
      </c>
      <c r="F26" s="86" t="str">
        <f aca="false">IF(C26=Datemin,point,"")</f>
        <v/>
      </c>
      <c r="G26" s="87" t="n">
        <v>-4.9</v>
      </c>
      <c r="H26" s="87" t="n">
        <v>3.8</v>
      </c>
      <c r="I26" s="87" t="str">
        <f aca="false">IF(C26=Datemax,point,"")</f>
        <v/>
      </c>
      <c r="J26" s="88"/>
      <c r="K26" s="85"/>
      <c r="L26" s="89" t="n">
        <v>1</v>
      </c>
      <c r="M26" s="89"/>
      <c r="N26" s="90"/>
      <c r="O26" s="90" t="n">
        <v>1</v>
      </c>
      <c r="P26" s="90"/>
      <c r="Q26" s="91"/>
      <c r="R26" s="92" t="n">
        <f aca="false">C26</f>
        <v>35081</v>
      </c>
      <c r="S26" s="5" t="n">
        <f aca="false">MONTH(C26)</f>
        <v>1</v>
      </c>
      <c r="T26" s="0" t="n">
        <f aca="false">WEEKDAY(C26,2)</f>
        <v>2</v>
      </c>
      <c r="X26" s="0"/>
      <c r="Y26" s="0"/>
      <c r="Z26" s="7" t="n">
        <f aca="false">IF(ISBLANK(tempsval),valgraph,0)</f>
        <v>0</v>
      </c>
      <c r="AA26" s="7" t="n">
        <f aca="false">IF(tempsval=décomptemps,valgraph,0)</f>
        <v>0</v>
      </c>
      <c r="AB26" s="2" t="n">
        <f aca="false">IF(tempsval=décomptemps,valgraph,0)</f>
        <v>0</v>
      </c>
      <c r="AC26" s="2" t="n">
        <f aca="false">IF(tempsval=décomptemps,valgraph,0)</f>
        <v>-3</v>
      </c>
      <c r="AD26" s="2" t="n">
        <f aca="false">IF(tempsval=décomptemps,valgraph,0)</f>
        <v>0</v>
      </c>
      <c r="AE26" s="2" t="n">
        <f aca="false">IF(tempsval=décomptemps,valgraph,0)</f>
        <v>0</v>
      </c>
      <c r="AF26" s="8" t="n">
        <f aca="false">IF(tempsval=décomptemps,valgraph,0)</f>
        <v>0</v>
      </c>
      <c r="AG26" s="2"/>
      <c r="AH26" s="7" t="n">
        <f aca="false">IF(luneval=décomplune,valtempo,0)</f>
        <v>0</v>
      </c>
      <c r="AI26" s="2" t="n">
        <f aca="false">IF(luneval=décomplune,valtempo,0)</f>
        <v>0</v>
      </c>
      <c r="AJ26" s="2" t="n">
        <f aca="false">IF(luneval=décomplune,valtempo,0)</f>
        <v>0</v>
      </c>
      <c r="AK26" s="8" t="n">
        <f aca="false">IF(luneval=décomplune,valtempo,0)</f>
        <v>0</v>
      </c>
    </row>
    <row r="27" customFormat="false" ht="18" hidden="true" customHeight="true" outlineLevel="0" collapsed="false">
      <c r="B27" s="82" t="str">
        <f aca="false">IF(ISBLANK(C27),"",IF(ISNA(VLOOKUP(C27,PhasesLune,2,FALSE())),IF(ISNA(VLOOKUP(C27,QT,2,FALSE())),"",VLOOKUP(C27,QT,2,FALSE())),VLOOKUP(C27,PhasesLune,2,FALSE())))</f>
        <v/>
      </c>
      <c r="C27" s="83" t="n">
        <f aca="false">C26+1</f>
        <v>35082</v>
      </c>
      <c r="D27" s="84" t="n">
        <f aca="false">D26+1</f>
        <v>35082</v>
      </c>
      <c r="E27" s="85" t="n">
        <v>1</v>
      </c>
      <c r="F27" s="86" t="str">
        <f aca="false">IF(C27=Datemin,point,"")</f>
        <v/>
      </c>
      <c r="G27" s="87" t="n">
        <v>-3.3</v>
      </c>
      <c r="H27" s="87" t="n">
        <v>2.3</v>
      </c>
      <c r="I27" s="87" t="str">
        <f aca="false">IF(C27=Datemax,point,"")</f>
        <v/>
      </c>
      <c r="J27" s="88"/>
      <c r="K27" s="85"/>
      <c r="L27" s="89" t="n">
        <v>1</v>
      </c>
      <c r="M27" s="89"/>
      <c r="N27" s="90"/>
      <c r="O27" s="90" t="n">
        <v>1</v>
      </c>
      <c r="P27" s="90"/>
      <c r="Q27" s="91"/>
      <c r="R27" s="92" t="n">
        <f aca="false">C27</f>
        <v>35082</v>
      </c>
      <c r="S27" s="5" t="n">
        <f aca="false">MONTH(C27)</f>
        <v>1</v>
      </c>
      <c r="T27" s="0" t="n">
        <f aca="false">WEEKDAY(C27,2)</f>
        <v>3</v>
      </c>
      <c r="X27" s="0"/>
      <c r="Y27" s="0"/>
      <c r="Z27" s="7" t="n">
        <f aca="false">IF(ISBLANK(tempsval),valgraph,0)</f>
        <v>0</v>
      </c>
      <c r="AA27" s="7" t="n">
        <f aca="false">IF(tempsval=décomptemps,valgraph,0)</f>
        <v>-3</v>
      </c>
      <c r="AB27" s="2" t="n">
        <f aca="false">IF(tempsval=décomptemps,valgraph,0)</f>
        <v>0</v>
      </c>
      <c r="AC27" s="2" t="n">
        <f aca="false">IF(tempsval=décomptemps,valgraph,0)</f>
        <v>0</v>
      </c>
      <c r="AD27" s="2" t="n">
        <f aca="false">IF(tempsval=décomptemps,valgraph,0)</f>
        <v>0</v>
      </c>
      <c r="AE27" s="2" t="n">
        <f aca="false">IF(tempsval=décomptemps,valgraph,0)</f>
        <v>0</v>
      </c>
      <c r="AF27" s="8" t="n">
        <f aca="false">IF(tempsval=décomptemps,valgraph,0)</f>
        <v>0</v>
      </c>
      <c r="AG27" s="2"/>
      <c r="AH27" s="7" t="n">
        <f aca="false">IF(luneval=décomplune,valtempo,0)</f>
        <v>0</v>
      </c>
      <c r="AI27" s="2" t="n">
        <f aca="false">IF(luneval=décomplune,valtempo,0)</f>
        <v>0</v>
      </c>
      <c r="AJ27" s="2" t="n">
        <f aca="false">IF(luneval=décomplune,valtempo,0)</f>
        <v>0</v>
      </c>
      <c r="AK27" s="8" t="n">
        <f aca="false">IF(luneval=décomplune,valtempo,0)</f>
        <v>0</v>
      </c>
    </row>
    <row r="28" customFormat="false" ht="18" hidden="true" customHeight="true" outlineLevel="0" collapsed="false">
      <c r="B28" s="82" t="str">
        <f aca="false">IF(ISBLANK(C28),"",IF(ISNA(VLOOKUP(C28,PhasesLune,2,FALSE())),IF(ISNA(VLOOKUP(C28,QT,2,FALSE())),"",VLOOKUP(C28,QT,2,FALSE())),VLOOKUP(C28,PhasesLune,2,FALSE())))</f>
        <v/>
      </c>
      <c r="C28" s="83" t="n">
        <f aca="false">C27+1</f>
        <v>35083</v>
      </c>
      <c r="D28" s="84" t="n">
        <f aca="false">D27+1</f>
        <v>35083</v>
      </c>
      <c r="E28" s="85" t="n">
        <v>1</v>
      </c>
      <c r="F28" s="86" t="str">
        <f aca="false">IF(C28=Datemin,point,"")</f>
        <v/>
      </c>
      <c r="G28" s="87" t="n">
        <v>-7.4</v>
      </c>
      <c r="H28" s="87" t="n">
        <v>0.3</v>
      </c>
      <c r="I28" s="87" t="str">
        <f aca="false">IF(C28=Datemax,point,"")</f>
        <v/>
      </c>
      <c r="J28" s="88"/>
      <c r="K28" s="85"/>
      <c r="L28" s="89" t="n">
        <v>1</v>
      </c>
      <c r="M28" s="89"/>
      <c r="N28" s="90"/>
      <c r="O28" s="90" t="n">
        <v>1</v>
      </c>
      <c r="P28" s="90"/>
      <c r="Q28" s="91"/>
      <c r="R28" s="92" t="n">
        <f aca="false">C28</f>
        <v>35083</v>
      </c>
      <c r="S28" s="5" t="n">
        <f aca="false">MONTH(C28)</f>
        <v>1</v>
      </c>
      <c r="T28" s="0" t="n">
        <f aca="false">WEEKDAY(C28,2)</f>
        <v>4</v>
      </c>
      <c r="X28" s="0"/>
      <c r="Y28" s="0"/>
      <c r="Z28" s="7" t="n">
        <f aca="false">IF(ISBLANK(tempsval),valgraph,0)</f>
        <v>0</v>
      </c>
      <c r="AA28" s="7" t="n">
        <f aca="false">IF(tempsval=décomptemps,valgraph,0)</f>
        <v>-3</v>
      </c>
      <c r="AB28" s="2" t="n">
        <f aca="false">IF(tempsval=décomptemps,valgraph,0)</f>
        <v>0</v>
      </c>
      <c r="AC28" s="2" t="n">
        <f aca="false">IF(tempsval=décomptemps,valgraph,0)</f>
        <v>0</v>
      </c>
      <c r="AD28" s="2" t="n">
        <f aca="false">IF(tempsval=décomptemps,valgraph,0)</f>
        <v>0</v>
      </c>
      <c r="AE28" s="2" t="n">
        <f aca="false">IF(tempsval=décomptemps,valgraph,0)</f>
        <v>0</v>
      </c>
      <c r="AF28" s="8" t="n">
        <f aca="false">IF(tempsval=décomptemps,valgraph,0)</f>
        <v>0</v>
      </c>
      <c r="AG28" s="2"/>
      <c r="AH28" s="7" t="n">
        <f aca="false">IF(luneval=décomplune,valtempo,0)</f>
        <v>0</v>
      </c>
      <c r="AI28" s="2" t="n">
        <f aca="false">IF(luneval=décomplune,valtempo,0)</f>
        <v>0</v>
      </c>
      <c r="AJ28" s="2" t="n">
        <f aca="false">IF(luneval=décomplune,valtempo,0)</f>
        <v>0</v>
      </c>
      <c r="AK28" s="8" t="n">
        <f aca="false">IF(luneval=décomplune,valtempo,0)</f>
        <v>0</v>
      </c>
    </row>
    <row r="29" customFormat="false" ht="18" hidden="true" customHeight="true" outlineLevel="0" collapsed="false">
      <c r="B29" s="82" t="str">
        <f aca="false">IF(ISBLANK(C29),"",IF(ISNA(VLOOKUP(C29,PhasesLune,2,FALSE())),IF(ISNA(VLOOKUP(C29,QT,2,FALSE())),"",VLOOKUP(C29,QT,2,FALSE())),VLOOKUP(C29,PhasesLune,2,FALSE())))</f>
        <v>‹</v>
      </c>
      <c r="C29" s="83" t="n">
        <f aca="false">C28+1</f>
        <v>35084</v>
      </c>
      <c r="D29" s="84" t="n">
        <f aca="false">D28+1</f>
        <v>35084</v>
      </c>
      <c r="E29" s="85" t="n">
        <v>1</v>
      </c>
      <c r="F29" s="86" t="str">
        <f aca="false">IF(C29=Datemin,point,"")</f>
        <v/>
      </c>
      <c r="G29" s="87" t="n">
        <v>-13.3</v>
      </c>
      <c r="H29" s="87" t="n">
        <v>-1</v>
      </c>
      <c r="I29" s="87" t="str">
        <f aca="false">IF(C29=Datemax,point,"")</f>
        <v/>
      </c>
      <c r="J29" s="88"/>
      <c r="K29" s="85"/>
      <c r="L29" s="89" t="n">
        <v>1</v>
      </c>
      <c r="M29" s="89"/>
      <c r="N29" s="90"/>
      <c r="O29" s="90" t="n">
        <v>1</v>
      </c>
      <c r="P29" s="90"/>
      <c r="Q29" s="91"/>
      <c r="R29" s="92" t="n">
        <f aca="false">C29</f>
        <v>35084</v>
      </c>
      <c r="S29" s="5" t="n">
        <f aca="false">MONTH(C29)</f>
        <v>1</v>
      </c>
      <c r="T29" s="0" t="n">
        <f aca="false">WEEKDAY(C29,2)</f>
        <v>5</v>
      </c>
      <c r="X29" s="0"/>
      <c r="Y29" s="0"/>
      <c r="Z29" s="7" t="n">
        <f aca="false">IF(ISBLANK(tempsval),valgraph,0)</f>
        <v>0</v>
      </c>
      <c r="AA29" s="7" t="n">
        <f aca="false">IF(tempsval=décomptemps,valgraph,0)</f>
        <v>-3</v>
      </c>
      <c r="AB29" s="2" t="n">
        <f aca="false">IF(tempsval=décomptemps,valgraph,0)</f>
        <v>0</v>
      </c>
      <c r="AC29" s="2" t="n">
        <f aca="false">IF(tempsval=décomptemps,valgraph,0)</f>
        <v>0</v>
      </c>
      <c r="AD29" s="2" t="n">
        <f aca="false">IF(tempsval=décomptemps,valgraph,0)</f>
        <v>0</v>
      </c>
      <c r="AE29" s="2" t="n">
        <f aca="false">IF(tempsval=décomptemps,valgraph,0)</f>
        <v>0</v>
      </c>
      <c r="AF29" s="8" t="n">
        <f aca="false">IF(tempsval=décomptemps,valgraph,0)</f>
        <v>0</v>
      </c>
      <c r="AG29" s="2"/>
      <c r="AH29" s="7" t="n">
        <f aca="false">IF(luneval=décomplune,valtempo,0)</f>
        <v>0</v>
      </c>
      <c r="AI29" s="2" t="n">
        <f aca="false">IF(luneval=décomplune,valtempo,0)</f>
        <v>0</v>
      </c>
      <c r="AJ29" s="2" t="n">
        <f aca="false">IF(luneval=décomplune,valtempo,0)</f>
        <v>-2</v>
      </c>
      <c r="AK29" s="8" t="n">
        <f aca="false">IF(luneval=décomplune,valtempo,0)</f>
        <v>0</v>
      </c>
    </row>
    <row r="30" customFormat="false" ht="18" hidden="true" customHeight="true" outlineLevel="0" collapsed="false">
      <c r="B30" s="82" t="str">
        <f aca="false">IF(ISBLANK(C30),"",IF(ISNA(VLOOKUP(C30,PhasesLune,2,FALSE())),IF(ISNA(VLOOKUP(C30,QT,2,FALSE())),"",VLOOKUP(C30,QT,2,FALSE())),VLOOKUP(C30,PhasesLune,2,FALSE())))</f>
        <v/>
      </c>
      <c r="C30" s="83" t="n">
        <f aca="false">C29+1</f>
        <v>35085</v>
      </c>
      <c r="D30" s="84" t="n">
        <f aca="false">D29+1</f>
        <v>35085</v>
      </c>
      <c r="E30" s="85" t="n">
        <v>6</v>
      </c>
      <c r="F30" s="86" t="str">
        <f aca="false">IF(C30=Datemin,point,"")</f>
        <v/>
      </c>
      <c r="G30" s="87" t="n">
        <v>-4.7</v>
      </c>
      <c r="H30" s="87" t="n">
        <v>0.6</v>
      </c>
      <c r="I30" s="87" t="str">
        <f aca="false">IF(C30=Datemax,point,"")</f>
        <v/>
      </c>
      <c r="J30" s="88"/>
      <c r="K30" s="85" t="n">
        <v>1</v>
      </c>
      <c r="L30" s="89" t="n">
        <v>1</v>
      </c>
      <c r="M30" s="89"/>
      <c r="N30" s="90"/>
      <c r="O30" s="90" t="n">
        <v>1</v>
      </c>
      <c r="P30" s="90"/>
      <c r="Q30" s="91"/>
      <c r="R30" s="92" t="n">
        <f aca="false">C30</f>
        <v>35085</v>
      </c>
      <c r="S30" s="5" t="n">
        <f aca="false">MONTH(C30)</f>
        <v>1</v>
      </c>
      <c r="T30" s="0" t="n">
        <f aca="false">WEEKDAY(C30,2)</f>
        <v>6</v>
      </c>
      <c r="X30" s="0"/>
      <c r="Y30" s="0"/>
      <c r="Z30" s="7" t="n">
        <f aca="false">IF(ISBLANK(tempsval),valgraph,0)</f>
        <v>0</v>
      </c>
      <c r="AA30" s="7" t="n">
        <f aca="false">IF(tempsval=décomptemps,valgraph,0)</f>
        <v>0</v>
      </c>
      <c r="AB30" s="2" t="n">
        <f aca="false">IF(tempsval=décomptemps,valgraph,0)</f>
        <v>0</v>
      </c>
      <c r="AC30" s="2" t="n">
        <f aca="false">IF(tempsval=décomptemps,valgraph,0)</f>
        <v>0</v>
      </c>
      <c r="AD30" s="2" t="n">
        <f aca="false">IF(tempsval=décomptemps,valgraph,0)</f>
        <v>0</v>
      </c>
      <c r="AE30" s="2" t="n">
        <f aca="false">IF(tempsval=décomptemps,valgraph,0)</f>
        <v>0</v>
      </c>
      <c r="AF30" s="8" t="n">
        <f aca="false">IF(tempsval=décomptemps,valgraph,0)</f>
        <v>-3</v>
      </c>
      <c r="AG30" s="2"/>
      <c r="AH30" s="7" t="n">
        <f aca="false">IF(luneval=décomplune,valtempo,0)</f>
        <v>0</v>
      </c>
      <c r="AI30" s="2" t="n">
        <f aca="false">IF(luneval=décomplune,valtempo,0)</f>
        <v>0</v>
      </c>
      <c r="AJ30" s="2" t="n">
        <f aca="false">IF(luneval=décomplune,valtempo,0)</f>
        <v>0</v>
      </c>
      <c r="AK30" s="8" t="n">
        <f aca="false">IF(luneval=décomplune,valtempo,0)</f>
        <v>0</v>
      </c>
    </row>
    <row r="31" customFormat="false" ht="18" hidden="true" customHeight="true" outlineLevel="0" collapsed="false">
      <c r="B31" s="82" t="str">
        <f aca="false">IF(ISBLANK(C31),"",IF(ISNA(VLOOKUP(C31,PhasesLune,2,FALSE())),IF(ISNA(VLOOKUP(C31,QT,2,FALSE())),"",VLOOKUP(C31,QT,2,FALSE())),VLOOKUP(C31,PhasesLune,2,FALSE())))</f>
        <v/>
      </c>
      <c r="C31" s="83" t="n">
        <f aca="false">C30+1</f>
        <v>35086</v>
      </c>
      <c r="D31" s="84" t="n">
        <f aca="false">D30+1</f>
        <v>35086</v>
      </c>
      <c r="E31" s="85" t="n">
        <v>6</v>
      </c>
      <c r="F31" s="86" t="str">
        <f aca="false">IF(C31=Datemin,point,"")</f>
        <v/>
      </c>
      <c r="G31" s="87" t="n">
        <v>-2.4</v>
      </c>
      <c r="H31" s="87" t="n">
        <v>0.5</v>
      </c>
      <c r="I31" s="87" t="str">
        <f aca="false">IF(C31=Datemax,point,"")</f>
        <v/>
      </c>
      <c r="J31" s="88"/>
      <c r="K31" s="85" t="n">
        <v>50</v>
      </c>
      <c r="L31" s="89" t="n">
        <v>1</v>
      </c>
      <c r="M31" s="89"/>
      <c r="N31" s="90"/>
      <c r="O31" s="90" t="n">
        <v>1</v>
      </c>
      <c r="P31" s="90"/>
      <c r="Q31" s="91"/>
      <c r="R31" s="92" t="n">
        <f aca="false">C31</f>
        <v>35086</v>
      </c>
      <c r="S31" s="5" t="n">
        <f aca="false">MONTH(C31)</f>
        <v>1</v>
      </c>
      <c r="T31" s="0" t="n">
        <f aca="false">WEEKDAY(C31,2)</f>
        <v>7</v>
      </c>
      <c r="X31" s="0"/>
      <c r="Y31" s="0"/>
      <c r="Z31" s="7" t="n">
        <f aca="false">IF(ISBLANK(tempsval),valgraph,0)</f>
        <v>0</v>
      </c>
      <c r="AA31" s="7" t="n">
        <f aca="false">IF(tempsval=décomptemps,valgraph,0)</f>
        <v>0</v>
      </c>
      <c r="AB31" s="2" t="n">
        <f aca="false">IF(tempsval=décomptemps,valgraph,0)</f>
        <v>0</v>
      </c>
      <c r="AC31" s="2" t="n">
        <f aca="false">IF(tempsval=décomptemps,valgraph,0)</f>
        <v>0</v>
      </c>
      <c r="AD31" s="2" t="n">
        <f aca="false">IF(tempsval=décomptemps,valgraph,0)</f>
        <v>0</v>
      </c>
      <c r="AE31" s="2" t="n">
        <f aca="false">IF(tempsval=décomptemps,valgraph,0)</f>
        <v>0</v>
      </c>
      <c r="AF31" s="8" t="n">
        <f aca="false">IF(tempsval=décomptemps,valgraph,0)</f>
        <v>-3</v>
      </c>
      <c r="AG31" s="2"/>
      <c r="AH31" s="7" t="n">
        <f aca="false">IF(luneval=décomplune,valtempo,0)</f>
        <v>0</v>
      </c>
      <c r="AI31" s="2" t="n">
        <f aca="false">IF(luneval=décomplune,valtempo,0)</f>
        <v>0</v>
      </c>
      <c r="AJ31" s="2" t="n">
        <f aca="false">IF(luneval=décomplune,valtempo,0)</f>
        <v>0</v>
      </c>
      <c r="AK31" s="8" t="n">
        <f aca="false">IF(luneval=décomplune,valtempo,0)</f>
        <v>0</v>
      </c>
    </row>
    <row r="32" customFormat="false" ht="18" hidden="true" customHeight="true" outlineLevel="0" collapsed="false">
      <c r="B32" s="82" t="str">
        <f aca="false">IF(ISBLANK(C32),"",IF(ISNA(VLOOKUP(C32,PhasesLune,2,FALSE())),IF(ISNA(VLOOKUP(C32,QT,2,FALSE())),"",VLOOKUP(C32,QT,2,FALSE())),VLOOKUP(C32,PhasesLune,2,FALSE())))</f>
        <v/>
      </c>
      <c r="C32" s="83" t="n">
        <f aca="false">C31+1</f>
        <v>35087</v>
      </c>
      <c r="D32" s="84" t="n">
        <f aca="false">D31+1</f>
        <v>35087</v>
      </c>
      <c r="E32" s="85" t="n">
        <v>4</v>
      </c>
      <c r="F32" s="86" t="str">
        <f aca="false">IF(C32=Datemin,point,"")</f>
        <v/>
      </c>
      <c r="G32" s="87" t="n">
        <v>-4.8</v>
      </c>
      <c r="H32" s="87" t="n">
        <v>0.2</v>
      </c>
      <c r="I32" s="87" t="str">
        <f aca="false">IF(C32=Datemax,point,"")</f>
        <v/>
      </c>
      <c r="J32" s="88"/>
      <c r="K32" s="85" t="n">
        <v>1</v>
      </c>
      <c r="L32" s="89" t="n">
        <v>1</v>
      </c>
      <c r="M32" s="89"/>
      <c r="N32" s="90"/>
      <c r="O32" s="90" t="n">
        <v>1</v>
      </c>
      <c r="P32" s="90"/>
      <c r="Q32" s="91"/>
      <c r="R32" s="92" t="n">
        <f aca="false">C32</f>
        <v>35087</v>
      </c>
      <c r="S32" s="5" t="n">
        <f aca="false">MONTH(C32)</f>
        <v>1</v>
      </c>
      <c r="T32" s="0" t="n">
        <f aca="false">WEEKDAY(C32,2)</f>
        <v>1</v>
      </c>
      <c r="X32" s="0"/>
      <c r="Y32" s="0"/>
      <c r="Z32" s="7" t="n">
        <f aca="false">IF(ISBLANK(tempsval),valgraph,0)</f>
        <v>0</v>
      </c>
      <c r="AA32" s="7" t="n">
        <f aca="false">IF(tempsval=décomptemps,valgraph,0)</f>
        <v>0</v>
      </c>
      <c r="AB32" s="2" t="n">
        <f aca="false">IF(tempsval=décomptemps,valgraph,0)</f>
        <v>0</v>
      </c>
      <c r="AC32" s="2" t="n">
        <f aca="false">IF(tempsval=décomptemps,valgraph,0)</f>
        <v>0</v>
      </c>
      <c r="AD32" s="2" t="n">
        <f aca="false">IF(tempsval=décomptemps,valgraph,0)</f>
        <v>-3</v>
      </c>
      <c r="AE32" s="2" t="n">
        <f aca="false">IF(tempsval=décomptemps,valgraph,0)</f>
        <v>0</v>
      </c>
      <c r="AF32" s="8" t="n">
        <f aca="false">IF(tempsval=décomptemps,valgraph,0)</f>
        <v>0</v>
      </c>
      <c r="AG32" s="2"/>
      <c r="AH32" s="7" t="n">
        <f aca="false">IF(luneval=décomplune,valtempo,0)</f>
        <v>0</v>
      </c>
      <c r="AI32" s="2" t="n">
        <f aca="false">IF(luneval=décomplune,valtempo,0)</f>
        <v>0</v>
      </c>
      <c r="AJ32" s="2" t="n">
        <f aca="false">IF(luneval=décomplune,valtempo,0)</f>
        <v>0</v>
      </c>
      <c r="AK32" s="8" t="n">
        <f aca="false">IF(luneval=décomplune,valtempo,0)</f>
        <v>0</v>
      </c>
    </row>
    <row r="33" customFormat="false" ht="18" hidden="true" customHeight="true" outlineLevel="0" collapsed="false">
      <c r="B33" s="82" t="str">
        <f aca="false">IF(ISBLANK(C33),"",IF(ISNA(VLOOKUP(C33,PhasesLune,2,FALSE())),IF(ISNA(VLOOKUP(C33,QT,2,FALSE())),"",VLOOKUP(C33,QT,2,FALSE())),VLOOKUP(C33,PhasesLune,2,FALSE())))</f>
        <v/>
      </c>
      <c r="C33" s="83" t="n">
        <f aca="false">C32+1</f>
        <v>35088</v>
      </c>
      <c r="D33" s="84" t="n">
        <f aca="false">D32+1</f>
        <v>35088</v>
      </c>
      <c r="E33" s="85" t="n">
        <v>1</v>
      </c>
      <c r="F33" s="86" t="str">
        <f aca="false">IF(C33=Datemin,point,"")</f>
        <v/>
      </c>
      <c r="G33" s="87" t="n">
        <v>-13.5</v>
      </c>
      <c r="H33" s="87" t="n">
        <v>-1.7</v>
      </c>
      <c r="I33" s="87" t="str">
        <f aca="false">IF(C33=Datemax,point,"")</f>
        <v/>
      </c>
      <c r="J33" s="88"/>
      <c r="K33" s="85"/>
      <c r="L33" s="89"/>
      <c r="M33" s="89"/>
      <c r="N33" s="90" t="n">
        <v>1</v>
      </c>
      <c r="O33" s="90"/>
      <c r="P33" s="90"/>
      <c r="Q33" s="91"/>
      <c r="R33" s="92" t="n">
        <f aca="false">C33</f>
        <v>35088</v>
      </c>
      <c r="S33" s="5" t="n">
        <f aca="false">MONTH(C33)</f>
        <v>1</v>
      </c>
      <c r="T33" s="0" t="n">
        <f aca="false">WEEKDAY(C33,2)</f>
        <v>2</v>
      </c>
      <c r="X33" s="0"/>
      <c r="Y33" s="0"/>
      <c r="Z33" s="7" t="n">
        <f aca="false">IF(ISBLANK(tempsval),valgraph,0)</f>
        <v>0</v>
      </c>
      <c r="AA33" s="7" t="n">
        <f aca="false">IF(tempsval=décomptemps,valgraph,0)</f>
        <v>-3</v>
      </c>
      <c r="AB33" s="2" t="n">
        <f aca="false">IF(tempsval=décomptemps,valgraph,0)</f>
        <v>0</v>
      </c>
      <c r="AC33" s="2" t="n">
        <f aca="false">IF(tempsval=décomptemps,valgraph,0)</f>
        <v>0</v>
      </c>
      <c r="AD33" s="2" t="n">
        <f aca="false">IF(tempsval=décomptemps,valgraph,0)</f>
        <v>0</v>
      </c>
      <c r="AE33" s="2" t="n">
        <f aca="false">IF(tempsval=décomptemps,valgraph,0)</f>
        <v>0</v>
      </c>
      <c r="AF33" s="8" t="n">
        <f aca="false">IF(tempsval=décomptemps,valgraph,0)</f>
        <v>0</v>
      </c>
      <c r="AG33" s="2"/>
      <c r="AH33" s="7" t="n">
        <f aca="false">IF(luneval=décomplune,valtempo,0)</f>
        <v>0</v>
      </c>
      <c r="AI33" s="2" t="n">
        <f aca="false">IF(luneval=décomplune,valtempo,0)</f>
        <v>0</v>
      </c>
      <c r="AJ33" s="2" t="n">
        <f aca="false">IF(luneval=décomplune,valtempo,0)</f>
        <v>0</v>
      </c>
      <c r="AK33" s="8" t="n">
        <f aca="false">IF(luneval=décomplune,valtempo,0)</f>
        <v>0</v>
      </c>
    </row>
    <row r="34" customFormat="false" ht="18" hidden="true" customHeight="true" outlineLevel="0" collapsed="false">
      <c r="B34" s="82" t="str">
        <f aca="false">IF(ISBLANK(C34),"",IF(ISNA(VLOOKUP(C34,PhasesLune,2,FALSE())),IF(ISNA(VLOOKUP(C34,QT,2,FALSE())),"",VLOOKUP(C34,QT,2,FALSE())),VLOOKUP(C34,PhasesLune,2,FALSE())))</f>
        <v/>
      </c>
      <c r="C34" s="83" t="n">
        <f aca="false">C33+1</f>
        <v>35089</v>
      </c>
      <c r="D34" s="84" t="n">
        <f aca="false">D33+1</f>
        <v>35089</v>
      </c>
      <c r="E34" s="85" t="n">
        <v>1</v>
      </c>
      <c r="F34" s="86" t="str">
        <f aca="false">IF(C34=Datemin,point,"")</f>
        <v/>
      </c>
      <c r="G34" s="87" t="n">
        <v>-20</v>
      </c>
      <c r="H34" s="87" t="n">
        <v>-3</v>
      </c>
      <c r="I34" s="87" t="str">
        <f aca="false">IF(C34=Datemax,point,"")</f>
        <v/>
      </c>
      <c r="J34" s="88"/>
      <c r="K34" s="85"/>
      <c r="L34" s="89" t="n">
        <v>1</v>
      </c>
      <c r="M34" s="89"/>
      <c r="N34" s="90"/>
      <c r="O34" s="90" t="n">
        <v>1</v>
      </c>
      <c r="P34" s="90"/>
      <c r="Q34" s="91"/>
      <c r="R34" s="92" t="n">
        <f aca="false">C34</f>
        <v>35089</v>
      </c>
      <c r="S34" s="5" t="n">
        <f aca="false">MONTH(C34)</f>
        <v>1</v>
      </c>
      <c r="T34" s="0" t="n">
        <f aca="false">WEEKDAY(C34,2)</f>
        <v>3</v>
      </c>
      <c r="X34" s="0"/>
      <c r="Y34" s="0"/>
      <c r="Z34" s="7" t="n">
        <f aca="false">IF(ISBLANK(tempsval),valgraph,0)</f>
        <v>0</v>
      </c>
      <c r="AA34" s="7" t="n">
        <f aca="false">IF(tempsval=décomptemps,valgraph,0)</f>
        <v>-3</v>
      </c>
      <c r="AB34" s="2" t="n">
        <f aca="false">IF(tempsval=décomptemps,valgraph,0)</f>
        <v>0</v>
      </c>
      <c r="AC34" s="2" t="n">
        <f aca="false">IF(tempsval=décomptemps,valgraph,0)</f>
        <v>0</v>
      </c>
      <c r="AD34" s="2" t="n">
        <f aca="false">IF(tempsval=décomptemps,valgraph,0)</f>
        <v>0</v>
      </c>
      <c r="AE34" s="2" t="n">
        <f aca="false">IF(tempsval=décomptemps,valgraph,0)</f>
        <v>0</v>
      </c>
      <c r="AF34" s="8" t="n">
        <f aca="false">IF(tempsval=décomptemps,valgraph,0)</f>
        <v>0</v>
      </c>
      <c r="AG34" s="2"/>
      <c r="AH34" s="7" t="n">
        <f aca="false">IF(luneval=décomplune,valtempo,0)</f>
        <v>0</v>
      </c>
      <c r="AI34" s="2" t="n">
        <f aca="false">IF(luneval=décomplune,valtempo,0)</f>
        <v>0</v>
      </c>
      <c r="AJ34" s="2" t="n">
        <f aca="false">IF(luneval=décomplune,valtempo,0)</f>
        <v>0</v>
      </c>
      <c r="AK34" s="8" t="n">
        <f aca="false">IF(luneval=décomplune,valtempo,0)</f>
        <v>0</v>
      </c>
    </row>
    <row r="35" customFormat="false" ht="18" hidden="true" customHeight="true" outlineLevel="0" collapsed="false">
      <c r="B35" s="82" t="str">
        <f aca="false">IF(ISBLANK(C35),"",IF(ISNA(VLOOKUP(C35,PhasesLune,2,FALSE())),IF(ISNA(VLOOKUP(C35,QT,2,FALSE())),"",VLOOKUP(C35,QT,2,FALSE())),VLOOKUP(C35,PhasesLune,2,FALSE())))</f>
        <v/>
      </c>
      <c r="C35" s="83" t="n">
        <f aca="false">C34+1</f>
        <v>35090</v>
      </c>
      <c r="D35" s="84" t="n">
        <f aca="false">D34+1</f>
        <v>35090</v>
      </c>
      <c r="E35" s="85" t="n">
        <v>1</v>
      </c>
      <c r="F35" s="86" t="str">
        <f aca="false">IF(C35=Datemin,point,"")</f>
        <v/>
      </c>
      <c r="G35" s="87" t="n">
        <v>-20.1</v>
      </c>
      <c r="H35" s="87" t="n">
        <v>-2.1</v>
      </c>
      <c r="I35" s="87" t="str">
        <f aca="false">IF(C35=Datemax,point,"")</f>
        <v/>
      </c>
      <c r="J35" s="88"/>
      <c r="K35" s="85"/>
      <c r="L35" s="89"/>
      <c r="M35" s="89"/>
      <c r="N35" s="90" t="n">
        <v>1</v>
      </c>
      <c r="O35" s="90" t="n">
        <v>1</v>
      </c>
      <c r="P35" s="90"/>
      <c r="Q35" s="91"/>
      <c r="R35" s="92" t="n">
        <f aca="false">C35</f>
        <v>35090</v>
      </c>
      <c r="S35" s="5" t="n">
        <f aca="false">MONTH(C35)</f>
        <v>1</v>
      </c>
      <c r="T35" s="0" t="n">
        <f aca="false">WEEKDAY(C35,2)</f>
        <v>4</v>
      </c>
      <c r="X35" s="0"/>
      <c r="Y35" s="0"/>
      <c r="Z35" s="7" t="n">
        <f aca="false">IF(ISBLANK(tempsval),valgraph,0)</f>
        <v>0</v>
      </c>
      <c r="AA35" s="7" t="n">
        <f aca="false">IF(tempsval=décomptemps,valgraph,0)</f>
        <v>-3</v>
      </c>
      <c r="AB35" s="2" t="n">
        <f aca="false">IF(tempsval=décomptemps,valgraph,0)</f>
        <v>0</v>
      </c>
      <c r="AC35" s="2" t="n">
        <f aca="false">IF(tempsval=décomptemps,valgraph,0)</f>
        <v>0</v>
      </c>
      <c r="AD35" s="2" t="n">
        <f aca="false">IF(tempsval=décomptemps,valgraph,0)</f>
        <v>0</v>
      </c>
      <c r="AE35" s="2" t="n">
        <f aca="false">IF(tempsval=décomptemps,valgraph,0)</f>
        <v>0</v>
      </c>
      <c r="AF35" s="8" t="n">
        <f aca="false">IF(tempsval=décomptemps,valgraph,0)</f>
        <v>0</v>
      </c>
      <c r="AG35" s="2"/>
      <c r="AH35" s="7" t="n">
        <f aca="false">IF(luneval=décomplune,valtempo,0)</f>
        <v>0</v>
      </c>
      <c r="AI35" s="2" t="n">
        <f aca="false">IF(luneval=décomplune,valtempo,0)</f>
        <v>0</v>
      </c>
      <c r="AJ35" s="2" t="n">
        <f aca="false">IF(luneval=décomplune,valtempo,0)</f>
        <v>0</v>
      </c>
      <c r="AK35" s="8" t="n">
        <f aca="false">IF(luneval=décomplune,valtempo,0)</f>
        <v>0</v>
      </c>
    </row>
    <row r="36" customFormat="false" ht="18" hidden="true" customHeight="true" outlineLevel="0" collapsed="false">
      <c r="B36" s="82" t="str">
        <f aca="false">IF(ISBLANK(C36),"",IF(ISNA(VLOOKUP(C36,PhasesLune,2,FALSE())),IF(ISNA(VLOOKUP(C36,QT,2,FALSE())),"",VLOOKUP(C36,QT,2,FALSE())),VLOOKUP(C36,PhasesLune,2,FALSE())))</f>
        <v>›</v>
      </c>
      <c r="C36" s="83" t="n">
        <f aca="false">C35+1</f>
        <v>35091</v>
      </c>
      <c r="D36" s="84" t="n">
        <f aca="false">D35+1</f>
        <v>35091</v>
      </c>
      <c r="E36" s="85" t="n">
        <v>1</v>
      </c>
      <c r="F36" s="86" t="str">
        <f aca="false">IF(C36=Datemin,point,"")</f>
        <v/>
      </c>
      <c r="G36" s="87" t="n">
        <v>-14.9</v>
      </c>
      <c r="H36" s="87" t="n">
        <v>0.1</v>
      </c>
      <c r="I36" s="87" t="str">
        <f aca="false">IF(C36=Datemax,point,"")</f>
        <v/>
      </c>
      <c r="J36" s="88"/>
      <c r="K36" s="85"/>
      <c r="L36" s="89" t="n">
        <v>1</v>
      </c>
      <c r="M36" s="89"/>
      <c r="N36" s="90"/>
      <c r="O36" s="90" t="n">
        <v>1</v>
      </c>
      <c r="P36" s="90"/>
      <c r="Q36" s="91"/>
      <c r="R36" s="92" t="n">
        <f aca="false">C36</f>
        <v>35091</v>
      </c>
      <c r="S36" s="5" t="n">
        <f aca="false">MONTH(C36)</f>
        <v>1</v>
      </c>
      <c r="T36" s="0" t="n">
        <f aca="false">WEEKDAY(C36,2)</f>
        <v>5</v>
      </c>
      <c r="X36" s="0"/>
      <c r="Y36" s="0"/>
      <c r="Z36" s="7" t="n">
        <f aca="false">IF(ISBLANK(tempsval),valgraph,0)</f>
        <v>0</v>
      </c>
      <c r="AA36" s="7" t="n">
        <f aca="false">IF(tempsval=décomptemps,valgraph,0)</f>
        <v>-3</v>
      </c>
      <c r="AB36" s="2" t="n">
        <f aca="false">IF(tempsval=décomptemps,valgraph,0)</f>
        <v>0</v>
      </c>
      <c r="AC36" s="2" t="n">
        <f aca="false">IF(tempsval=décomptemps,valgraph,0)</f>
        <v>0</v>
      </c>
      <c r="AD36" s="2" t="n">
        <f aca="false">IF(tempsval=décomptemps,valgraph,0)</f>
        <v>0</v>
      </c>
      <c r="AE36" s="2" t="n">
        <f aca="false">IF(tempsval=décomptemps,valgraph,0)</f>
        <v>0</v>
      </c>
      <c r="AF36" s="8" t="n">
        <f aca="false">IF(tempsval=décomptemps,valgraph,0)</f>
        <v>0</v>
      </c>
      <c r="AG36" s="2"/>
      <c r="AH36" s="7" t="n">
        <f aca="false">IF(luneval=décomplune,valtempo,0)</f>
        <v>0</v>
      </c>
      <c r="AI36" s="2" t="n">
        <f aca="false">IF(luneval=décomplune,valtempo,0)</f>
        <v>0</v>
      </c>
      <c r="AJ36" s="2" t="n">
        <f aca="false">IF(luneval=décomplune,valtempo,0)</f>
        <v>0</v>
      </c>
      <c r="AK36" s="8" t="n">
        <f aca="false">IF(luneval=décomplune,valtempo,0)</f>
        <v>-2</v>
      </c>
    </row>
    <row r="37" customFormat="false" ht="18" hidden="true" customHeight="true" outlineLevel="0" collapsed="false">
      <c r="B37" s="82" t="str">
        <f aca="false">IF(ISBLANK(C37),"",IF(ISNA(VLOOKUP(C37,PhasesLune,2,FALSE())),IF(ISNA(VLOOKUP(C37,QT,2,FALSE())),"",VLOOKUP(C37,QT,2,FALSE())),VLOOKUP(C37,PhasesLune,2,FALSE())))</f>
        <v/>
      </c>
      <c r="C37" s="83" t="n">
        <f aca="false">C36+1</f>
        <v>35092</v>
      </c>
      <c r="D37" s="84" t="n">
        <f aca="false">D36+1</f>
        <v>35092</v>
      </c>
      <c r="E37" s="85" t="n">
        <v>4</v>
      </c>
      <c r="F37" s="86" t="str">
        <f aca="false">IF(C37=Datemin,point,"")</f>
        <v/>
      </c>
      <c r="G37" s="87" t="n">
        <v>-13.6</v>
      </c>
      <c r="H37" s="87" t="n">
        <v>2.1</v>
      </c>
      <c r="I37" s="87" t="str">
        <f aca="false">IF(C37=Datemax,point,"")</f>
        <v/>
      </c>
      <c r="J37" s="88"/>
      <c r="K37" s="85" t="n">
        <v>3</v>
      </c>
      <c r="L37" s="89" t="n">
        <v>1</v>
      </c>
      <c r="M37" s="89"/>
      <c r="N37" s="90"/>
      <c r="O37" s="90" t="n">
        <v>1</v>
      </c>
      <c r="P37" s="90"/>
      <c r="Q37" s="91"/>
      <c r="R37" s="92" t="n">
        <f aca="false">C37</f>
        <v>35092</v>
      </c>
      <c r="S37" s="5" t="n">
        <f aca="false">MONTH(C37)</f>
        <v>1</v>
      </c>
      <c r="T37" s="0" t="n">
        <f aca="false">WEEKDAY(C37,2)</f>
        <v>6</v>
      </c>
      <c r="X37" s="0"/>
      <c r="Y37" s="0"/>
      <c r="Z37" s="7" t="n">
        <f aca="false">IF(ISBLANK(tempsval),valgraph,0)</f>
        <v>0</v>
      </c>
      <c r="AA37" s="7" t="n">
        <f aca="false">IF(tempsval=décomptemps,valgraph,0)</f>
        <v>0</v>
      </c>
      <c r="AB37" s="2" t="n">
        <f aca="false">IF(tempsval=décomptemps,valgraph,0)</f>
        <v>0</v>
      </c>
      <c r="AC37" s="2" t="n">
        <f aca="false">IF(tempsval=décomptemps,valgraph,0)</f>
        <v>0</v>
      </c>
      <c r="AD37" s="2" t="n">
        <f aca="false">IF(tempsval=décomptemps,valgraph,0)</f>
        <v>-3</v>
      </c>
      <c r="AE37" s="2" t="n">
        <f aca="false">IF(tempsval=décomptemps,valgraph,0)</f>
        <v>0</v>
      </c>
      <c r="AF37" s="8" t="n">
        <f aca="false">IF(tempsval=décomptemps,valgraph,0)</f>
        <v>0</v>
      </c>
      <c r="AG37" s="2"/>
      <c r="AH37" s="7" t="n">
        <f aca="false">IF(luneval=décomplune,valtempo,0)</f>
        <v>0</v>
      </c>
      <c r="AI37" s="2" t="n">
        <f aca="false">IF(luneval=décomplune,valtempo,0)</f>
        <v>0</v>
      </c>
      <c r="AJ37" s="2" t="n">
        <f aca="false">IF(luneval=décomplune,valtempo,0)</f>
        <v>0</v>
      </c>
      <c r="AK37" s="8" t="n">
        <f aca="false">IF(luneval=décomplune,valtempo,0)</f>
        <v>0</v>
      </c>
    </row>
    <row r="38" customFormat="false" ht="18" hidden="true" customHeight="true" outlineLevel="0" collapsed="false">
      <c r="B38" s="82" t="str">
        <f aca="false">IF(ISBLANK(C38),"",IF(ISNA(VLOOKUP(C38,PhasesLune,2,FALSE())),IF(ISNA(VLOOKUP(C38,QT,2,FALSE())),"",VLOOKUP(C38,QT,2,FALSE())),VLOOKUP(C38,PhasesLune,2,FALSE())))</f>
        <v/>
      </c>
      <c r="C38" s="83" t="n">
        <f aca="false">C37+1</f>
        <v>35093</v>
      </c>
      <c r="D38" s="84" t="n">
        <f aca="false">D37+1</f>
        <v>35093</v>
      </c>
      <c r="E38" s="85" t="n">
        <v>5</v>
      </c>
      <c r="F38" s="86" t="str">
        <f aca="false">IF(C38=Datemin,point,"")</f>
        <v/>
      </c>
      <c r="G38" s="87" t="n">
        <v>0.8</v>
      </c>
      <c r="H38" s="87" t="n">
        <v>4.3</v>
      </c>
      <c r="I38" s="87" t="str">
        <f aca="false">IF(C38=Datemax,point,"")</f>
        <v/>
      </c>
      <c r="J38" s="88" t="n">
        <v>3</v>
      </c>
      <c r="K38" s="85"/>
      <c r="L38" s="89" t="n">
        <v>1</v>
      </c>
      <c r="M38" s="89"/>
      <c r="N38" s="90"/>
      <c r="O38" s="90" t="n">
        <v>1</v>
      </c>
      <c r="P38" s="90"/>
      <c r="Q38" s="91"/>
      <c r="R38" s="92" t="n">
        <f aca="false">C38</f>
        <v>35093</v>
      </c>
      <c r="S38" s="5" t="n">
        <f aca="false">MONTH(C38)</f>
        <v>1</v>
      </c>
      <c r="T38" s="0" t="n">
        <f aca="false">WEEKDAY(C38,2)</f>
        <v>7</v>
      </c>
      <c r="X38" s="0"/>
      <c r="Y38" s="0"/>
      <c r="Z38" s="7" t="n">
        <f aca="false">IF(ISBLANK(tempsval),valgraph,0)</f>
        <v>0</v>
      </c>
      <c r="AA38" s="7" t="n">
        <f aca="false">IF(tempsval=décomptemps,valgraph,0)</f>
        <v>0</v>
      </c>
      <c r="AB38" s="2" t="n">
        <f aca="false">IF(tempsval=décomptemps,valgraph,0)</f>
        <v>0</v>
      </c>
      <c r="AC38" s="2" t="n">
        <f aca="false">IF(tempsval=décomptemps,valgraph,0)</f>
        <v>0</v>
      </c>
      <c r="AD38" s="2" t="n">
        <f aca="false">IF(tempsval=décomptemps,valgraph,0)</f>
        <v>0</v>
      </c>
      <c r="AE38" s="2" t="n">
        <f aca="false">IF(tempsval=décomptemps,valgraph,0)</f>
        <v>-3</v>
      </c>
      <c r="AF38" s="8" t="n">
        <f aca="false">IF(tempsval=décomptemps,valgraph,0)</f>
        <v>0</v>
      </c>
      <c r="AG38" s="2"/>
      <c r="AH38" s="7" t="n">
        <f aca="false">IF(luneval=décomplune,valtempo,0)</f>
        <v>0</v>
      </c>
      <c r="AI38" s="2" t="n">
        <f aca="false">IF(luneval=décomplune,valtempo,0)</f>
        <v>0</v>
      </c>
      <c r="AJ38" s="2" t="n">
        <f aca="false">IF(luneval=décomplune,valtempo,0)</f>
        <v>0</v>
      </c>
      <c r="AK38" s="8" t="n">
        <f aca="false">IF(luneval=décomplune,valtempo,0)</f>
        <v>0</v>
      </c>
    </row>
    <row r="39" customFormat="false" ht="18" hidden="true" customHeight="true" outlineLevel="0" collapsed="false">
      <c r="B39" s="82" t="str">
        <f aca="false">IF(ISBLANK(C39),"",IF(ISNA(VLOOKUP(C39,PhasesLune,2,FALSE())),IF(ISNA(VLOOKUP(C39,QT,2,FALSE())),"",VLOOKUP(C39,QT,2,FALSE())),VLOOKUP(C39,PhasesLune,2,FALSE())))</f>
        <v/>
      </c>
      <c r="C39" s="83" t="n">
        <f aca="false">C38+1</f>
        <v>35094</v>
      </c>
      <c r="D39" s="84" t="n">
        <f aca="false">D38+1</f>
        <v>35094</v>
      </c>
      <c r="E39" s="85" t="n">
        <v>3</v>
      </c>
      <c r="F39" s="86" t="str">
        <f aca="false">IF(C39=Datemin,point,"")</f>
        <v/>
      </c>
      <c r="G39" s="87" t="n">
        <v>-2.5</v>
      </c>
      <c r="H39" s="87" t="n">
        <v>6.1</v>
      </c>
      <c r="I39" s="87" t="str">
        <f aca="false">IF(C39=Datemax,point,"")</f>
        <v/>
      </c>
      <c r="J39" s="88"/>
      <c r="K39" s="85"/>
      <c r="L39" s="89" t="n">
        <v>1</v>
      </c>
      <c r="M39" s="89"/>
      <c r="N39" s="90"/>
      <c r="O39" s="90" t="n">
        <v>1</v>
      </c>
      <c r="P39" s="90"/>
      <c r="Q39" s="91"/>
      <c r="R39" s="92" t="n">
        <f aca="false">C39</f>
        <v>35094</v>
      </c>
      <c r="S39" s="5" t="n">
        <f aca="false">MONTH(C39)</f>
        <v>1</v>
      </c>
      <c r="T39" s="0" t="n">
        <f aca="false">WEEKDAY(C39,2)</f>
        <v>1</v>
      </c>
      <c r="Z39" s="7" t="n">
        <f aca="false">IF(ISBLANK(tempsval),valgraph,0)</f>
        <v>0</v>
      </c>
      <c r="AA39" s="7" t="n">
        <f aca="false">IF(tempsval=décomptemps,valgraph,0)</f>
        <v>0</v>
      </c>
      <c r="AB39" s="2" t="n">
        <f aca="false">IF(tempsval=décomptemps,valgraph,0)</f>
        <v>0</v>
      </c>
      <c r="AC39" s="2" t="n">
        <f aca="false">IF(tempsval=décomptemps,valgraph,0)</f>
        <v>-3</v>
      </c>
      <c r="AD39" s="2" t="n">
        <f aca="false">IF(tempsval=décomptemps,valgraph,0)</f>
        <v>0</v>
      </c>
      <c r="AE39" s="2" t="n">
        <f aca="false">IF(tempsval=décomptemps,valgraph,0)</f>
        <v>0</v>
      </c>
      <c r="AF39" s="8" t="n">
        <f aca="false">IF(tempsval=décomptemps,valgraph,0)</f>
        <v>0</v>
      </c>
      <c r="AH39" s="7" t="n">
        <f aca="false">IF(luneval=décomplune,valtempo,0)</f>
        <v>0</v>
      </c>
      <c r="AI39" s="2" t="n">
        <f aca="false">IF(luneval=décomplune,valtempo,0)</f>
        <v>0</v>
      </c>
      <c r="AJ39" s="2" t="n">
        <f aca="false">IF(luneval=décomplune,valtempo,0)</f>
        <v>0</v>
      </c>
      <c r="AK39" s="8" t="n">
        <f aca="false">IF(luneval=décomplune,valtempo,0)</f>
        <v>0</v>
      </c>
    </row>
    <row r="40" customFormat="false" ht="18" hidden="true" customHeight="true" outlineLevel="0" collapsed="false">
      <c r="B40" s="82" t="str">
        <f aca="false">IF(ISBLANK(C40),"",IF(ISNA(VLOOKUP(C40,PhasesLune,2,FALSE())),IF(ISNA(VLOOKUP(C40,QT,2,FALSE())),"",VLOOKUP(C40,QT,2,FALSE())),VLOOKUP(C40,PhasesLune,2,FALSE())))</f>
        <v/>
      </c>
      <c r="C40" s="83" t="n">
        <f aca="false">C39+1</f>
        <v>35095</v>
      </c>
      <c r="D40" s="84" t="n">
        <f aca="false">D39+1</f>
        <v>35095</v>
      </c>
      <c r="E40" s="85" t="n">
        <v>1</v>
      </c>
      <c r="F40" s="86" t="str">
        <f aca="false">IF(C40=Datemin,point,"")</f>
        <v/>
      </c>
      <c r="G40" s="87" t="n">
        <v>-8.6</v>
      </c>
      <c r="H40" s="87" t="n">
        <v>7.5</v>
      </c>
      <c r="I40" s="87" t="str">
        <f aca="false">IF(C40=Datemax,point,"")</f>
        <v/>
      </c>
      <c r="J40" s="88"/>
      <c r="K40" s="85"/>
      <c r="L40" s="89" t="n">
        <v>1</v>
      </c>
      <c r="M40" s="89"/>
      <c r="N40" s="90"/>
      <c r="O40" s="90"/>
      <c r="P40" s="90"/>
      <c r="Q40" s="91"/>
      <c r="R40" s="92" t="n">
        <f aca="false">C40</f>
        <v>35095</v>
      </c>
      <c r="S40" s="5" t="n">
        <f aca="false">MONTH(C40)</f>
        <v>2</v>
      </c>
      <c r="T40" s="0" t="n">
        <f aca="false">WEEKDAY(C40,2)</f>
        <v>2</v>
      </c>
      <c r="Z40" s="7" t="n">
        <f aca="false">IF(ISBLANK(tempsval),valgraph,0)</f>
        <v>0</v>
      </c>
      <c r="AA40" s="7" t="n">
        <f aca="false">IF(tempsval=décomptemps,valgraph,0)</f>
        <v>-3</v>
      </c>
      <c r="AB40" s="2" t="n">
        <f aca="false">IF(tempsval=décomptemps,valgraph,0)</f>
        <v>0</v>
      </c>
      <c r="AC40" s="2" t="n">
        <f aca="false">IF(tempsval=décomptemps,valgraph,0)</f>
        <v>0</v>
      </c>
      <c r="AD40" s="2" t="n">
        <f aca="false">IF(tempsval=décomptemps,valgraph,0)</f>
        <v>0</v>
      </c>
      <c r="AE40" s="2" t="n">
        <f aca="false">IF(tempsval=décomptemps,valgraph,0)</f>
        <v>0</v>
      </c>
      <c r="AF40" s="8" t="n">
        <f aca="false">IF(tempsval=décomptemps,valgraph,0)</f>
        <v>0</v>
      </c>
      <c r="AH40" s="7" t="n">
        <f aca="false">IF(luneval=décomplune,valtempo,0)</f>
        <v>0</v>
      </c>
      <c r="AI40" s="2" t="n">
        <f aca="false">IF(luneval=décomplune,valtempo,0)</f>
        <v>0</v>
      </c>
      <c r="AJ40" s="2" t="n">
        <f aca="false">IF(luneval=décomplune,valtempo,0)</f>
        <v>0</v>
      </c>
      <c r="AK40" s="8" t="n">
        <f aca="false">IF(luneval=décomplune,valtempo,0)</f>
        <v>0</v>
      </c>
    </row>
    <row r="41" customFormat="false" ht="18" hidden="true" customHeight="true" outlineLevel="0" collapsed="false">
      <c r="B41" s="82" t="str">
        <f aca="false">IF(ISBLANK(C41),"",IF(ISNA(VLOOKUP(C41,PhasesLune,2,FALSE())),IF(ISNA(VLOOKUP(C41,QT,2,FALSE())),"",VLOOKUP(C41,QT,2,FALSE())),VLOOKUP(C41,PhasesLune,2,FALSE())))</f>
        <v/>
      </c>
      <c r="C41" s="83" t="n">
        <f aca="false">C40+1</f>
        <v>35096</v>
      </c>
      <c r="D41" s="84" t="n">
        <f aca="false">D40+1</f>
        <v>35096</v>
      </c>
      <c r="E41" s="85" t="n">
        <v>5</v>
      </c>
      <c r="F41" s="86" t="str">
        <f aca="false">IF(C41=Datemin,point,"")</f>
        <v/>
      </c>
      <c r="G41" s="87" t="n">
        <v>-2.4</v>
      </c>
      <c r="H41" s="87" t="n">
        <v>4.2</v>
      </c>
      <c r="I41" s="87" t="str">
        <f aca="false">IF(C41=Datemax,point,"")</f>
        <v/>
      </c>
      <c r="J41" s="88" t="n">
        <v>11</v>
      </c>
      <c r="K41" s="85"/>
      <c r="L41" s="89" t="n">
        <v>1</v>
      </c>
      <c r="M41" s="89"/>
      <c r="N41" s="90"/>
      <c r="O41" s="90"/>
      <c r="P41" s="90"/>
      <c r="Q41" s="91"/>
      <c r="R41" s="92" t="n">
        <f aca="false">C41</f>
        <v>35096</v>
      </c>
      <c r="S41" s="5" t="n">
        <f aca="false">MONTH(C41)</f>
        <v>2</v>
      </c>
      <c r="T41" s="0" t="n">
        <f aca="false">WEEKDAY(C41,2)</f>
        <v>3</v>
      </c>
      <c r="Z41" s="7" t="n">
        <f aca="false">IF(ISBLANK(tempsval),valgraph,0)</f>
        <v>0</v>
      </c>
      <c r="AA41" s="7" t="n">
        <f aca="false">IF(tempsval=décomptemps,valgraph,0)</f>
        <v>0</v>
      </c>
      <c r="AB41" s="2" t="n">
        <f aca="false">IF(tempsval=décomptemps,valgraph,0)</f>
        <v>0</v>
      </c>
      <c r="AC41" s="2" t="n">
        <f aca="false">IF(tempsval=décomptemps,valgraph,0)</f>
        <v>0</v>
      </c>
      <c r="AD41" s="2" t="n">
        <f aca="false">IF(tempsval=décomptemps,valgraph,0)</f>
        <v>0</v>
      </c>
      <c r="AE41" s="2" t="n">
        <f aca="false">IF(tempsval=décomptemps,valgraph,0)</f>
        <v>-3</v>
      </c>
      <c r="AF41" s="8" t="n">
        <f aca="false">IF(tempsval=décomptemps,valgraph,0)</f>
        <v>0</v>
      </c>
      <c r="AH41" s="7" t="n">
        <f aca="false">IF(luneval=décomplune,valtempo,0)</f>
        <v>0</v>
      </c>
      <c r="AI41" s="2" t="n">
        <f aca="false">IF(luneval=décomplune,valtempo,0)</f>
        <v>0</v>
      </c>
      <c r="AJ41" s="2" t="n">
        <f aca="false">IF(luneval=décomplune,valtempo,0)</f>
        <v>0</v>
      </c>
      <c r="AK41" s="8" t="n">
        <f aca="false">IF(luneval=décomplune,valtempo,0)</f>
        <v>0</v>
      </c>
    </row>
    <row r="42" customFormat="false" ht="18" hidden="true" customHeight="true" outlineLevel="0" collapsed="false">
      <c r="B42" s="82" t="str">
        <f aca="false">IF(ISBLANK(C42),"",IF(ISNA(VLOOKUP(C42,PhasesLune,2,FALSE())),IF(ISNA(VLOOKUP(C42,QT,2,FALSE())),"",VLOOKUP(C42,QT,2,FALSE())),VLOOKUP(C42,PhasesLune,2,FALSE())))</f>
        <v/>
      </c>
      <c r="C42" s="83" t="n">
        <f aca="false">C41+1</f>
        <v>35097</v>
      </c>
      <c r="D42" s="84" t="n">
        <f aca="false">D41+1</f>
        <v>35097</v>
      </c>
      <c r="E42" s="85" t="n">
        <v>1</v>
      </c>
      <c r="F42" s="86" t="str">
        <f aca="false">IF(C42=Datemin,point,"")</f>
        <v/>
      </c>
      <c r="G42" s="87" t="n">
        <v>-1.2</v>
      </c>
      <c r="H42" s="87" t="n">
        <v>4.4</v>
      </c>
      <c r="I42" s="87" t="str">
        <f aca="false">IF(C42=Datemax,point,"")</f>
        <v/>
      </c>
      <c r="J42" s="88"/>
      <c r="K42" s="85"/>
      <c r="L42" s="89" t="n">
        <v>1</v>
      </c>
      <c r="M42" s="89"/>
      <c r="N42" s="90"/>
      <c r="O42" s="90"/>
      <c r="P42" s="90"/>
      <c r="Q42" s="91"/>
      <c r="R42" s="92" t="n">
        <f aca="false">C42</f>
        <v>35097</v>
      </c>
      <c r="S42" s="5" t="n">
        <f aca="false">MONTH(C42)</f>
        <v>2</v>
      </c>
      <c r="T42" s="0" t="n">
        <f aca="false">WEEKDAY(C42,2)</f>
        <v>4</v>
      </c>
      <c r="Z42" s="7" t="n">
        <f aca="false">IF(ISBLANK(tempsval),valgraph,0)</f>
        <v>0</v>
      </c>
      <c r="AA42" s="7" t="n">
        <f aca="false">IF(tempsval=décomptemps,valgraph,0)</f>
        <v>-3</v>
      </c>
      <c r="AB42" s="2" t="n">
        <f aca="false">IF(tempsval=décomptemps,valgraph,0)</f>
        <v>0</v>
      </c>
      <c r="AC42" s="2" t="n">
        <f aca="false">IF(tempsval=décomptemps,valgraph,0)</f>
        <v>0</v>
      </c>
      <c r="AD42" s="2" t="n">
        <f aca="false">IF(tempsval=décomptemps,valgraph,0)</f>
        <v>0</v>
      </c>
      <c r="AE42" s="2" t="n">
        <f aca="false">IF(tempsval=décomptemps,valgraph,0)</f>
        <v>0</v>
      </c>
      <c r="AF42" s="8" t="n">
        <f aca="false">IF(tempsval=décomptemps,valgraph,0)</f>
        <v>0</v>
      </c>
      <c r="AH42" s="7" t="n">
        <f aca="false">IF(luneval=décomplune,valtempo,0)</f>
        <v>0</v>
      </c>
      <c r="AI42" s="2" t="n">
        <f aca="false">IF(luneval=décomplune,valtempo,0)</f>
        <v>0</v>
      </c>
      <c r="AJ42" s="2" t="n">
        <f aca="false">IF(luneval=décomplune,valtempo,0)</f>
        <v>0</v>
      </c>
      <c r="AK42" s="8" t="n">
        <f aca="false">IF(luneval=décomplune,valtempo,0)</f>
        <v>0</v>
      </c>
    </row>
    <row r="43" customFormat="false" ht="18" hidden="true" customHeight="true" outlineLevel="0" collapsed="false">
      <c r="B43" s="82" t="str">
        <f aca="false">IF(ISBLANK(C43),"",IF(ISNA(VLOOKUP(C43,PhasesLune,2,FALSE())),IF(ISNA(VLOOKUP(C43,QT,2,FALSE())),"",VLOOKUP(C43,QT,2,FALSE())),VLOOKUP(C43,PhasesLune,2,FALSE())))</f>
        <v/>
      </c>
      <c r="C43" s="83" t="n">
        <f aca="false">C42+1</f>
        <v>35098</v>
      </c>
      <c r="D43" s="84" t="n">
        <f aca="false">D42+1</f>
        <v>35098</v>
      </c>
      <c r="E43" s="85" t="n">
        <v>1</v>
      </c>
      <c r="F43" s="86" t="str">
        <f aca="false">IF(C43=Datemin,point,"")</f>
        <v/>
      </c>
      <c r="G43" s="87" t="n">
        <v>-6.8</v>
      </c>
      <c r="H43" s="87" t="n">
        <v>5.4</v>
      </c>
      <c r="I43" s="87" t="str">
        <f aca="false">IF(C43=Datemax,point,"")</f>
        <v/>
      </c>
      <c r="J43" s="88"/>
      <c r="K43" s="85"/>
      <c r="L43" s="89" t="n">
        <v>1</v>
      </c>
      <c r="M43" s="89"/>
      <c r="N43" s="90"/>
      <c r="O43" s="90"/>
      <c r="P43" s="90"/>
      <c r="Q43" s="91"/>
      <c r="R43" s="92" t="n">
        <f aca="false">C43</f>
        <v>35098</v>
      </c>
      <c r="S43" s="5" t="n">
        <f aca="false">MONTH(C43)</f>
        <v>2</v>
      </c>
      <c r="T43" s="0" t="n">
        <f aca="false">WEEKDAY(C43,2)</f>
        <v>5</v>
      </c>
      <c r="Z43" s="7" t="n">
        <f aca="false">IF(ISBLANK(tempsval),valgraph,0)</f>
        <v>0</v>
      </c>
      <c r="AA43" s="7" t="n">
        <f aca="false">IF(tempsval=décomptemps,valgraph,0)</f>
        <v>-3</v>
      </c>
      <c r="AB43" s="2" t="n">
        <f aca="false">IF(tempsval=décomptemps,valgraph,0)</f>
        <v>0</v>
      </c>
      <c r="AC43" s="2" t="n">
        <f aca="false">IF(tempsval=décomptemps,valgraph,0)</f>
        <v>0</v>
      </c>
      <c r="AD43" s="2" t="n">
        <f aca="false">IF(tempsval=décomptemps,valgraph,0)</f>
        <v>0</v>
      </c>
      <c r="AE43" s="2" t="n">
        <f aca="false">IF(tempsval=décomptemps,valgraph,0)</f>
        <v>0</v>
      </c>
      <c r="AF43" s="8" t="n">
        <f aca="false">IF(tempsval=décomptemps,valgraph,0)</f>
        <v>0</v>
      </c>
      <c r="AH43" s="7" t="n">
        <f aca="false">IF(luneval=décomplune,valtempo,0)</f>
        <v>0</v>
      </c>
      <c r="AI43" s="2" t="n">
        <f aca="false">IF(luneval=décomplune,valtempo,0)</f>
        <v>0</v>
      </c>
      <c r="AJ43" s="2" t="n">
        <f aca="false">IF(luneval=décomplune,valtempo,0)</f>
        <v>0</v>
      </c>
      <c r="AK43" s="8" t="n">
        <f aca="false">IF(luneval=décomplune,valtempo,0)</f>
        <v>0</v>
      </c>
    </row>
    <row r="44" customFormat="false" ht="18" hidden="true" customHeight="true" outlineLevel="0" collapsed="false">
      <c r="B44" s="82" t="str">
        <f aca="false">IF(ISBLANK(C44),"",IF(ISNA(VLOOKUP(C44,PhasesLune,2,FALSE())),IF(ISNA(VLOOKUP(C44,QT,2,FALSE())),"",VLOOKUP(C44,QT,2,FALSE())),VLOOKUP(C44,PhasesLune,2,FALSE())))</f>
        <v>⁄</v>
      </c>
      <c r="C44" s="83" t="n">
        <f aca="false">C43+1</f>
        <v>35099</v>
      </c>
      <c r="D44" s="84" t="n">
        <f aca="false">D43+1</f>
        <v>35099</v>
      </c>
      <c r="E44" s="85" t="n">
        <v>1</v>
      </c>
      <c r="F44" s="86" t="str">
        <f aca="false">IF(C44=Datemin,point,"")</f>
        <v/>
      </c>
      <c r="G44" s="87" t="n">
        <v>-6.3</v>
      </c>
      <c r="H44" s="87" t="n">
        <v>7.9</v>
      </c>
      <c r="I44" s="87" t="str">
        <f aca="false">IF(C44=Datemax,point,"")</f>
        <v/>
      </c>
      <c r="J44" s="88"/>
      <c r="K44" s="85"/>
      <c r="L44" s="89" t="n">
        <v>1</v>
      </c>
      <c r="M44" s="89"/>
      <c r="N44" s="90"/>
      <c r="O44" s="90"/>
      <c r="P44" s="90"/>
      <c r="Q44" s="91"/>
      <c r="R44" s="92" t="n">
        <f aca="false">C44</f>
        <v>35099</v>
      </c>
      <c r="S44" s="5" t="n">
        <f aca="false">MONTH(C44)</f>
        <v>2</v>
      </c>
      <c r="T44" s="0" t="n">
        <f aca="false">WEEKDAY(C44,2)</f>
        <v>6</v>
      </c>
      <c r="Z44" s="7" t="n">
        <f aca="false">IF(ISBLANK(tempsval),valgraph,0)</f>
        <v>0</v>
      </c>
      <c r="AA44" s="7" t="n">
        <f aca="false">IF(tempsval=décomptemps,valgraph,0)</f>
        <v>-3</v>
      </c>
      <c r="AB44" s="2" t="n">
        <f aca="false">IF(tempsval=décomptemps,valgraph,0)</f>
        <v>0</v>
      </c>
      <c r="AC44" s="2" t="n">
        <f aca="false">IF(tempsval=décomptemps,valgraph,0)</f>
        <v>0</v>
      </c>
      <c r="AD44" s="2" t="n">
        <f aca="false">IF(tempsval=décomptemps,valgraph,0)</f>
        <v>0</v>
      </c>
      <c r="AE44" s="2" t="n">
        <f aca="false">IF(tempsval=décomptemps,valgraph,0)</f>
        <v>0</v>
      </c>
      <c r="AF44" s="8" t="n">
        <f aca="false">IF(tempsval=décomptemps,valgraph,0)</f>
        <v>0</v>
      </c>
      <c r="AH44" s="7" t="n">
        <f aca="false">IF(luneval=décomplune,valtempo,0)</f>
        <v>-2</v>
      </c>
      <c r="AI44" s="2" t="n">
        <f aca="false">IF(luneval=décomplune,valtempo,0)</f>
        <v>0</v>
      </c>
      <c r="AJ44" s="2" t="n">
        <f aca="false">IF(luneval=décomplune,valtempo,0)</f>
        <v>0</v>
      </c>
      <c r="AK44" s="8" t="n">
        <f aca="false">IF(luneval=décomplune,valtempo,0)</f>
        <v>0</v>
      </c>
    </row>
    <row r="45" customFormat="false" ht="18" hidden="true" customHeight="true" outlineLevel="0" collapsed="false">
      <c r="A45" s="95"/>
      <c r="B45" s="82" t="str">
        <f aca="false">IF(ISBLANK(C45),"",IF(ISNA(VLOOKUP(C45,PhasesLune,2,FALSE())),IF(ISNA(VLOOKUP(C45,QT,2,FALSE())),"",VLOOKUP(C45,QT,2,FALSE())),VLOOKUP(C45,PhasesLune,2,FALSE())))</f>
        <v/>
      </c>
      <c r="C45" s="83" t="n">
        <f aca="false">C44+1</f>
        <v>35100</v>
      </c>
      <c r="D45" s="84" t="n">
        <f aca="false">D44+1</f>
        <v>35100</v>
      </c>
      <c r="E45" s="85" t="n">
        <v>1</v>
      </c>
      <c r="F45" s="86" t="str">
        <f aca="false">IF(C45=Datemin,point,"")</f>
        <v/>
      </c>
      <c r="G45" s="87" t="n">
        <v>-5.5</v>
      </c>
      <c r="H45" s="87" t="n">
        <v>9.2</v>
      </c>
      <c r="I45" s="87" t="str">
        <f aca="false">IF(C45=Datemax,point,"")</f>
        <v/>
      </c>
      <c r="J45" s="88"/>
      <c r="K45" s="85"/>
      <c r="L45" s="89" t="n">
        <v>1</v>
      </c>
      <c r="M45" s="89"/>
      <c r="N45" s="90"/>
      <c r="O45" s="90"/>
      <c r="P45" s="90"/>
      <c r="Q45" s="91"/>
      <c r="R45" s="92" t="n">
        <f aca="false">C45</f>
        <v>35100</v>
      </c>
      <c r="S45" s="5" t="n">
        <f aca="false">MONTH(C45)</f>
        <v>2</v>
      </c>
      <c r="T45" s="0" t="n">
        <f aca="false">WEEKDAY(C45,2)</f>
        <v>7</v>
      </c>
      <c r="Z45" s="7" t="n">
        <f aca="false">IF(ISBLANK(tempsval),valgraph,0)</f>
        <v>0</v>
      </c>
      <c r="AA45" s="7" t="n">
        <f aca="false">IF(tempsval=décomptemps,valgraph,0)</f>
        <v>-3</v>
      </c>
      <c r="AB45" s="2" t="n">
        <f aca="false">IF(tempsval=décomptemps,valgraph,0)</f>
        <v>0</v>
      </c>
      <c r="AC45" s="2" t="n">
        <f aca="false">IF(tempsval=décomptemps,valgraph,0)</f>
        <v>0</v>
      </c>
      <c r="AD45" s="2" t="n">
        <f aca="false">IF(tempsval=décomptemps,valgraph,0)</f>
        <v>0</v>
      </c>
      <c r="AE45" s="2" t="n">
        <f aca="false">IF(tempsval=décomptemps,valgraph,0)</f>
        <v>0</v>
      </c>
      <c r="AF45" s="8" t="n">
        <f aca="false">IF(tempsval=décomptemps,valgraph,0)</f>
        <v>0</v>
      </c>
      <c r="AH45" s="7" t="n">
        <f aca="false">IF(luneval=décomplune,valtempo,0)</f>
        <v>0</v>
      </c>
      <c r="AI45" s="2" t="n">
        <f aca="false">IF(luneval=décomplune,valtempo,0)</f>
        <v>0</v>
      </c>
      <c r="AJ45" s="2" t="n">
        <f aca="false">IF(luneval=décomplune,valtempo,0)</f>
        <v>0</v>
      </c>
      <c r="AK45" s="8" t="n">
        <f aca="false">IF(luneval=décomplune,valtempo,0)</f>
        <v>0</v>
      </c>
    </row>
    <row r="46" customFormat="false" ht="18" hidden="true" customHeight="true" outlineLevel="0" collapsed="false">
      <c r="B46" s="82" t="str">
        <f aca="false">IF(ISBLANK(C46),"",IF(ISNA(VLOOKUP(C46,PhasesLune,2,FALSE())),IF(ISNA(VLOOKUP(C46,QT,2,FALSE())),"",VLOOKUP(C46,QT,2,FALSE())),VLOOKUP(C46,PhasesLune,2,FALSE())))</f>
        <v/>
      </c>
      <c r="C46" s="83" t="n">
        <f aca="false">C45+1</f>
        <v>35101</v>
      </c>
      <c r="D46" s="84" t="n">
        <f aca="false">D45+1</f>
        <v>35101</v>
      </c>
      <c r="E46" s="85" t="n">
        <v>5</v>
      </c>
      <c r="F46" s="86" t="str">
        <f aca="false">IF(C46=Datemin,point,"")</f>
        <v/>
      </c>
      <c r="G46" s="87" t="n">
        <v>-1.5</v>
      </c>
      <c r="H46" s="87" t="n">
        <v>5.4</v>
      </c>
      <c r="I46" s="87" t="str">
        <f aca="false">IF(C46=Datemax,point,"")</f>
        <v/>
      </c>
      <c r="J46" s="88"/>
      <c r="K46" s="85"/>
      <c r="L46" s="89" t="n">
        <v>1</v>
      </c>
      <c r="M46" s="89"/>
      <c r="N46" s="90"/>
      <c r="O46" s="90" t="n">
        <v>1</v>
      </c>
      <c r="P46" s="90"/>
      <c r="Q46" s="91"/>
      <c r="R46" s="92" t="n">
        <f aca="false">C46</f>
        <v>35101</v>
      </c>
      <c r="S46" s="5" t="n">
        <f aca="false">MONTH(C46)</f>
        <v>2</v>
      </c>
      <c r="T46" s="0" t="n">
        <f aca="false">WEEKDAY(C46,2)</f>
        <v>1</v>
      </c>
      <c r="Z46" s="7" t="n">
        <f aca="false">IF(ISBLANK(tempsval),valgraph,0)</f>
        <v>0</v>
      </c>
      <c r="AA46" s="7" t="n">
        <f aca="false">IF(tempsval=décomptemps,valgraph,0)</f>
        <v>0</v>
      </c>
      <c r="AB46" s="2" t="n">
        <f aca="false">IF(tempsval=décomptemps,valgraph,0)</f>
        <v>0</v>
      </c>
      <c r="AC46" s="2" t="n">
        <f aca="false">IF(tempsval=décomptemps,valgraph,0)</f>
        <v>0</v>
      </c>
      <c r="AD46" s="2" t="n">
        <f aca="false">IF(tempsval=décomptemps,valgraph,0)</f>
        <v>0</v>
      </c>
      <c r="AE46" s="2" t="n">
        <f aca="false">IF(tempsval=décomptemps,valgraph,0)</f>
        <v>-3</v>
      </c>
      <c r="AF46" s="8" t="n">
        <f aca="false">IF(tempsval=décomptemps,valgraph,0)</f>
        <v>0</v>
      </c>
      <c r="AH46" s="7" t="n">
        <f aca="false">IF(luneval=décomplune,valtempo,0)</f>
        <v>0</v>
      </c>
      <c r="AI46" s="2" t="n">
        <f aca="false">IF(luneval=décomplune,valtempo,0)</f>
        <v>0</v>
      </c>
      <c r="AJ46" s="2" t="n">
        <f aca="false">IF(luneval=décomplune,valtempo,0)</f>
        <v>0</v>
      </c>
      <c r="AK46" s="8" t="n">
        <f aca="false">IF(luneval=décomplune,valtempo,0)</f>
        <v>0</v>
      </c>
    </row>
    <row r="47" customFormat="false" ht="18" hidden="true" customHeight="true" outlineLevel="0" collapsed="false">
      <c r="B47" s="82" t="str">
        <f aca="false">IF(ISBLANK(C47),"",IF(ISNA(VLOOKUP(C47,PhasesLune,2,FALSE())),IF(ISNA(VLOOKUP(C47,QT,2,FALSE())),"",VLOOKUP(C47,QT,2,FALSE())),VLOOKUP(C47,PhasesLune,2,FALSE())))</f>
        <v/>
      </c>
      <c r="C47" s="83" t="n">
        <f aca="false">C46+1</f>
        <v>35102</v>
      </c>
      <c r="D47" s="84" t="n">
        <f aca="false">D46+1</f>
        <v>35102</v>
      </c>
      <c r="E47" s="85" t="n">
        <v>5</v>
      </c>
      <c r="F47" s="86" t="str">
        <f aca="false">IF(C47=Datemin,point,"")</f>
        <v/>
      </c>
      <c r="G47" s="87" t="n">
        <v>1.7</v>
      </c>
      <c r="H47" s="87" t="n">
        <v>4.5</v>
      </c>
      <c r="I47" s="87" t="str">
        <f aca="false">IF(C47=Datemax,point,"")</f>
        <v/>
      </c>
      <c r="J47" s="88" t="n">
        <v>13</v>
      </c>
      <c r="K47" s="85"/>
      <c r="L47" s="89" t="n">
        <v>1</v>
      </c>
      <c r="M47" s="89"/>
      <c r="N47" s="90"/>
      <c r="O47" s="90" t="n">
        <v>1</v>
      </c>
      <c r="P47" s="90"/>
      <c r="Q47" s="91"/>
      <c r="R47" s="92" t="n">
        <f aca="false">C47</f>
        <v>35102</v>
      </c>
      <c r="S47" s="5" t="n">
        <f aca="false">MONTH(C47)</f>
        <v>2</v>
      </c>
      <c r="T47" s="0" t="n">
        <f aca="false">WEEKDAY(C47,2)</f>
        <v>2</v>
      </c>
      <c r="Z47" s="7" t="n">
        <f aca="false">IF(ISBLANK(tempsval),valgraph,0)</f>
        <v>0</v>
      </c>
      <c r="AA47" s="7" t="n">
        <f aca="false">IF(tempsval=décomptemps,valgraph,0)</f>
        <v>0</v>
      </c>
      <c r="AB47" s="2" t="n">
        <f aca="false">IF(tempsval=décomptemps,valgraph,0)</f>
        <v>0</v>
      </c>
      <c r="AC47" s="2" t="n">
        <f aca="false">IF(tempsval=décomptemps,valgraph,0)</f>
        <v>0</v>
      </c>
      <c r="AD47" s="2" t="n">
        <f aca="false">IF(tempsval=décomptemps,valgraph,0)</f>
        <v>0</v>
      </c>
      <c r="AE47" s="2" t="n">
        <f aca="false">IF(tempsval=décomptemps,valgraph,0)</f>
        <v>-3</v>
      </c>
      <c r="AF47" s="8" t="n">
        <f aca="false">IF(tempsval=décomptemps,valgraph,0)</f>
        <v>0</v>
      </c>
      <c r="AH47" s="7" t="n">
        <f aca="false">IF(luneval=décomplune,valtempo,0)</f>
        <v>0</v>
      </c>
      <c r="AI47" s="2" t="n">
        <f aca="false">IF(luneval=décomplune,valtempo,0)</f>
        <v>0</v>
      </c>
      <c r="AJ47" s="2" t="n">
        <f aca="false">IF(luneval=décomplune,valtempo,0)</f>
        <v>0</v>
      </c>
      <c r="AK47" s="8" t="n">
        <f aca="false">IF(luneval=décomplune,valtempo,0)</f>
        <v>0</v>
      </c>
    </row>
    <row r="48" customFormat="false" ht="18" hidden="true" customHeight="true" outlineLevel="0" collapsed="false">
      <c r="B48" s="82" t="str">
        <f aca="false">IF(ISBLANK(C48),"",IF(ISNA(VLOOKUP(C48,PhasesLune,2,FALSE())),IF(ISNA(VLOOKUP(C48,QT,2,FALSE())),"",VLOOKUP(C48,QT,2,FALSE())),VLOOKUP(C48,PhasesLune,2,FALSE())))</f>
        <v/>
      </c>
      <c r="C48" s="83" t="n">
        <f aca="false">C47+1</f>
        <v>35103</v>
      </c>
      <c r="D48" s="84" t="n">
        <f aca="false">D47+1</f>
        <v>35103</v>
      </c>
      <c r="E48" s="85" t="n">
        <v>5</v>
      </c>
      <c r="F48" s="86" t="str">
        <f aca="false">IF(C48=Datemin,point,"")</f>
        <v/>
      </c>
      <c r="G48" s="87" t="n">
        <v>1.1</v>
      </c>
      <c r="H48" s="87" t="n">
        <v>5.7</v>
      </c>
      <c r="I48" s="87" t="str">
        <f aca="false">IF(C48=Datemax,point,"")</f>
        <v/>
      </c>
      <c r="J48" s="88" t="n">
        <v>8</v>
      </c>
      <c r="K48" s="85"/>
      <c r="L48" s="89" t="n">
        <v>1</v>
      </c>
      <c r="M48" s="89"/>
      <c r="N48" s="90"/>
      <c r="O48" s="90"/>
      <c r="P48" s="90"/>
      <c r="Q48" s="91"/>
      <c r="R48" s="92" t="n">
        <f aca="false">C48</f>
        <v>35103</v>
      </c>
      <c r="S48" s="5" t="n">
        <f aca="false">MONTH(C48)</f>
        <v>2</v>
      </c>
      <c r="T48" s="0" t="n">
        <f aca="false">WEEKDAY(C48,2)</f>
        <v>3</v>
      </c>
      <c r="Z48" s="7" t="n">
        <f aca="false">IF(ISBLANK(tempsval),valgraph,0)</f>
        <v>0</v>
      </c>
      <c r="AA48" s="7" t="n">
        <f aca="false">IF(tempsval=décomptemps,valgraph,0)</f>
        <v>0</v>
      </c>
      <c r="AB48" s="2" t="n">
        <f aca="false">IF(tempsval=décomptemps,valgraph,0)</f>
        <v>0</v>
      </c>
      <c r="AC48" s="2" t="n">
        <f aca="false">IF(tempsval=décomptemps,valgraph,0)</f>
        <v>0</v>
      </c>
      <c r="AD48" s="2" t="n">
        <f aca="false">IF(tempsval=décomptemps,valgraph,0)</f>
        <v>0</v>
      </c>
      <c r="AE48" s="2" t="n">
        <f aca="false">IF(tempsval=décomptemps,valgraph,0)</f>
        <v>-3</v>
      </c>
      <c r="AF48" s="8" t="n">
        <f aca="false">IF(tempsval=décomptemps,valgraph,0)</f>
        <v>0</v>
      </c>
      <c r="AH48" s="7" t="n">
        <f aca="false">IF(luneval=décomplune,valtempo,0)</f>
        <v>0</v>
      </c>
      <c r="AI48" s="2" t="n">
        <f aca="false">IF(luneval=décomplune,valtempo,0)</f>
        <v>0</v>
      </c>
      <c r="AJ48" s="2" t="n">
        <f aca="false">IF(luneval=décomplune,valtempo,0)</f>
        <v>0</v>
      </c>
      <c r="AK48" s="8" t="n">
        <f aca="false">IF(luneval=décomplune,valtempo,0)</f>
        <v>0</v>
      </c>
    </row>
    <row r="49" customFormat="false" ht="18" hidden="true" customHeight="true" outlineLevel="0" collapsed="false">
      <c r="B49" s="82" t="str">
        <f aca="false">IF(ISBLANK(C49),"",IF(ISNA(VLOOKUP(C49,PhasesLune,2,FALSE())),IF(ISNA(VLOOKUP(C49,QT,2,FALSE())),"",VLOOKUP(C49,QT,2,FALSE())),VLOOKUP(C49,PhasesLune,2,FALSE())))</f>
        <v/>
      </c>
      <c r="C49" s="83" t="n">
        <f aca="false">C48+1</f>
        <v>35104</v>
      </c>
      <c r="D49" s="84" t="n">
        <f aca="false">D48+1</f>
        <v>35104</v>
      </c>
      <c r="E49" s="85" t="n">
        <v>1</v>
      </c>
      <c r="F49" s="86" t="str">
        <f aca="false">IF(C49=Datemin,point,"")</f>
        <v/>
      </c>
      <c r="G49" s="87" t="n">
        <v>-6.5</v>
      </c>
      <c r="H49" s="87" t="n">
        <v>6.7</v>
      </c>
      <c r="I49" s="87" t="str">
        <f aca="false">IF(C49=Datemax,point,"")</f>
        <v/>
      </c>
      <c r="J49" s="88" t="n">
        <v>6</v>
      </c>
      <c r="K49" s="85"/>
      <c r="L49" s="89" t="n">
        <v>1</v>
      </c>
      <c r="M49" s="89"/>
      <c r="N49" s="90"/>
      <c r="O49" s="90"/>
      <c r="P49" s="90"/>
      <c r="Q49" s="91"/>
      <c r="R49" s="92" t="n">
        <f aca="false">C49</f>
        <v>35104</v>
      </c>
      <c r="S49" s="5" t="n">
        <f aca="false">MONTH(C49)</f>
        <v>2</v>
      </c>
      <c r="T49" s="0" t="n">
        <f aca="false">WEEKDAY(C49,2)</f>
        <v>4</v>
      </c>
      <c r="Z49" s="7" t="n">
        <f aca="false">IF(ISBLANK(tempsval),valgraph,0)</f>
        <v>0</v>
      </c>
      <c r="AA49" s="7" t="n">
        <f aca="false">IF(tempsval=décomptemps,valgraph,0)</f>
        <v>-3</v>
      </c>
      <c r="AB49" s="2" t="n">
        <f aca="false">IF(tempsval=décomptemps,valgraph,0)</f>
        <v>0</v>
      </c>
      <c r="AC49" s="2" t="n">
        <f aca="false">IF(tempsval=décomptemps,valgraph,0)</f>
        <v>0</v>
      </c>
      <c r="AD49" s="2" t="n">
        <f aca="false">IF(tempsval=décomptemps,valgraph,0)</f>
        <v>0</v>
      </c>
      <c r="AE49" s="2" t="n">
        <f aca="false">IF(tempsval=décomptemps,valgraph,0)</f>
        <v>0</v>
      </c>
      <c r="AF49" s="8" t="n">
        <f aca="false">IF(tempsval=décomptemps,valgraph,0)</f>
        <v>0</v>
      </c>
      <c r="AH49" s="7" t="n">
        <f aca="false">IF(luneval=décomplune,valtempo,0)</f>
        <v>0</v>
      </c>
      <c r="AI49" s="2" t="n">
        <f aca="false">IF(luneval=décomplune,valtempo,0)</f>
        <v>0</v>
      </c>
      <c r="AJ49" s="2" t="n">
        <f aca="false">IF(luneval=décomplune,valtempo,0)</f>
        <v>0</v>
      </c>
      <c r="AK49" s="8" t="n">
        <f aca="false">IF(luneval=décomplune,valtempo,0)</f>
        <v>0</v>
      </c>
    </row>
    <row r="50" customFormat="false" ht="18" hidden="true" customHeight="true" outlineLevel="0" collapsed="false">
      <c r="B50" s="82" t="str">
        <f aca="false">IF(ISBLANK(C50),"",IF(ISNA(VLOOKUP(C50,PhasesLune,2,FALSE())),IF(ISNA(VLOOKUP(C50,QT,2,FALSE())),"",VLOOKUP(C50,QT,2,FALSE())),VLOOKUP(C50,PhasesLune,2,FALSE())))</f>
        <v/>
      </c>
      <c r="C50" s="83" t="n">
        <f aca="false">C49+1</f>
        <v>35105</v>
      </c>
      <c r="D50" s="84" t="n">
        <f aca="false">D49+1</f>
        <v>35105</v>
      </c>
      <c r="E50" s="85" t="n">
        <v>3</v>
      </c>
      <c r="F50" s="86" t="str">
        <f aca="false">IF(C50=Datemin,point,"")</f>
        <v/>
      </c>
      <c r="G50" s="87" t="n">
        <v>-1.2</v>
      </c>
      <c r="H50" s="87" t="n">
        <v>3.6</v>
      </c>
      <c r="I50" s="87" t="str">
        <f aca="false">IF(C50=Datemax,point,"")</f>
        <v/>
      </c>
      <c r="J50" s="88"/>
      <c r="K50" s="85"/>
      <c r="L50" s="89" t="n">
        <v>1</v>
      </c>
      <c r="M50" s="89"/>
      <c r="N50" s="90"/>
      <c r="O50" s="90"/>
      <c r="P50" s="90"/>
      <c r="Q50" s="91"/>
      <c r="R50" s="92" t="n">
        <f aca="false">C50</f>
        <v>35105</v>
      </c>
      <c r="S50" s="5" t="n">
        <f aca="false">MONTH(C50)</f>
        <v>2</v>
      </c>
      <c r="T50" s="0" t="n">
        <f aca="false">WEEKDAY(C50,2)</f>
        <v>5</v>
      </c>
      <c r="Z50" s="7" t="n">
        <f aca="false">IF(ISBLANK(tempsval),valgraph,0)</f>
        <v>0</v>
      </c>
      <c r="AA50" s="7" t="n">
        <f aca="false">IF(tempsval=décomptemps,valgraph,0)</f>
        <v>0</v>
      </c>
      <c r="AB50" s="2" t="n">
        <f aca="false">IF(tempsval=décomptemps,valgraph,0)</f>
        <v>0</v>
      </c>
      <c r="AC50" s="2" t="n">
        <f aca="false">IF(tempsval=décomptemps,valgraph,0)</f>
        <v>-3</v>
      </c>
      <c r="AD50" s="2" t="n">
        <f aca="false">IF(tempsval=décomptemps,valgraph,0)</f>
        <v>0</v>
      </c>
      <c r="AE50" s="2" t="n">
        <f aca="false">IF(tempsval=décomptemps,valgraph,0)</f>
        <v>0</v>
      </c>
      <c r="AF50" s="8" t="n">
        <f aca="false">IF(tempsval=décomptemps,valgraph,0)</f>
        <v>0</v>
      </c>
      <c r="AH50" s="7" t="n">
        <f aca="false">IF(luneval=décomplune,valtempo,0)</f>
        <v>0</v>
      </c>
      <c r="AI50" s="2" t="n">
        <f aca="false">IF(luneval=décomplune,valtempo,0)</f>
        <v>0</v>
      </c>
      <c r="AJ50" s="2" t="n">
        <f aca="false">IF(luneval=décomplune,valtempo,0)</f>
        <v>0</v>
      </c>
      <c r="AK50" s="8" t="n">
        <f aca="false">IF(luneval=décomplune,valtempo,0)</f>
        <v>0</v>
      </c>
    </row>
    <row r="51" customFormat="false" ht="18" hidden="true" customHeight="true" outlineLevel="0" collapsed="false">
      <c r="B51" s="82" t="str">
        <f aca="false">IF(ISBLANK(C51),"",IF(ISNA(VLOOKUP(C51,PhasesLune,2,FALSE())),IF(ISNA(VLOOKUP(C51,QT,2,FALSE())),"",VLOOKUP(C51,QT,2,FALSE())),VLOOKUP(C51,PhasesLune,2,FALSE())))</f>
        <v>¤</v>
      </c>
      <c r="C51" s="83" t="n">
        <f aca="false">C50+1</f>
        <v>35106</v>
      </c>
      <c r="D51" s="84" t="n">
        <f aca="false">D50+1</f>
        <v>35106</v>
      </c>
      <c r="E51" s="85" t="n">
        <v>3</v>
      </c>
      <c r="F51" s="86" t="str">
        <f aca="false">IF(C51=Datemin,point,"")</f>
        <v/>
      </c>
      <c r="G51" s="87" t="n">
        <v>-3.1</v>
      </c>
      <c r="H51" s="87" t="n">
        <v>2.5</v>
      </c>
      <c r="I51" s="87" t="str">
        <f aca="false">IF(C51=Datemax,point,"")</f>
        <v/>
      </c>
      <c r="J51" s="88"/>
      <c r="K51" s="85"/>
      <c r="L51" s="89" t="n">
        <v>1</v>
      </c>
      <c r="M51" s="89"/>
      <c r="N51" s="90"/>
      <c r="O51" s="90" t="n">
        <v>1</v>
      </c>
      <c r="P51" s="90"/>
      <c r="Q51" s="91"/>
      <c r="R51" s="92" t="n">
        <f aca="false">C51</f>
        <v>35106</v>
      </c>
      <c r="S51" s="5" t="n">
        <f aca="false">MONTH(C51)</f>
        <v>2</v>
      </c>
      <c r="T51" s="0" t="n">
        <f aca="false">WEEKDAY(C51,2)</f>
        <v>6</v>
      </c>
      <c r="Z51" s="7" t="n">
        <f aca="false">IF(ISBLANK(tempsval),valgraph,0)</f>
        <v>0</v>
      </c>
      <c r="AA51" s="7" t="n">
        <f aca="false">IF(tempsval=décomptemps,valgraph,0)</f>
        <v>0</v>
      </c>
      <c r="AB51" s="2" t="n">
        <f aca="false">IF(tempsval=décomptemps,valgraph,0)</f>
        <v>0</v>
      </c>
      <c r="AC51" s="2" t="n">
        <f aca="false">IF(tempsval=décomptemps,valgraph,0)</f>
        <v>-3</v>
      </c>
      <c r="AD51" s="2" t="n">
        <f aca="false">IF(tempsval=décomptemps,valgraph,0)</f>
        <v>0</v>
      </c>
      <c r="AE51" s="2" t="n">
        <f aca="false">IF(tempsval=décomptemps,valgraph,0)</f>
        <v>0</v>
      </c>
      <c r="AF51" s="8" t="n">
        <f aca="false">IF(tempsval=décomptemps,valgraph,0)</f>
        <v>0</v>
      </c>
      <c r="AH51" s="7" t="n">
        <f aca="false">IF(luneval=décomplune,valtempo,0)</f>
        <v>0</v>
      </c>
      <c r="AI51" s="2" t="n">
        <f aca="false">IF(luneval=décomplune,valtempo,0)</f>
        <v>-2</v>
      </c>
      <c r="AJ51" s="2" t="n">
        <f aca="false">IF(luneval=décomplune,valtempo,0)</f>
        <v>0</v>
      </c>
      <c r="AK51" s="8" t="n">
        <f aca="false">IF(luneval=décomplune,valtempo,0)</f>
        <v>0</v>
      </c>
    </row>
    <row r="52" customFormat="false" ht="18" hidden="true" customHeight="true" outlineLevel="0" collapsed="false">
      <c r="B52" s="82" t="str">
        <f aca="false">IF(ISBLANK(C52),"",IF(ISNA(VLOOKUP(C52,PhasesLune,2,FALSE())),IF(ISNA(VLOOKUP(C52,QT,2,FALSE())),"",VLOOKUP(C52,QT,2,FALSE())),VLOOKUP(C52,PhasesLune,2,FALSE())))</f>
        <v/>
      </c>
      <c r="C52" s="83" t="n">
        <f aca="false">C51+1</f>
        <v>35107</v>
      </c>
      <c r="D52" s="84" t="n">
        <f aca="false">D51+1</f>
        <v>35107</v>
      </c>
      <c r="E52" s="85" t="n">
        <v>4</v>
      </c>
      <c r="F52" s="86" t="str">
        <f aca="false">IF(C52=Datemin,point,"")</f>
        <v/>
      </c>
      <c r="G52" s="87" t="n">
        <v>-8.1</v>
      </c>
      <c r="H52" s="87" t="n">
        <v>3.9</v>
      </c>
      <c r="I52" s="87" t="str">
        <f aca="false">IF(C52=Datemax,point,"")</f>
        <v/>
      </c>
      <c r="J52" s="88"/>
      <c r="K52" s="85"/>
      <c r="L52" s="89" t="n">
        <v>1</v>
      </c>
      <c r="M52" s="89"/>
      <c r="N52" s="90"/>
      <c r="O52" s="90"/>
      <c r="P52" s="90"/>
      <c r="Q52" s="96"/>
      <c r="R52" s="92" t="n">
        <f aca="false">C52</f>
        <v>35107</v>
      </c>
      <c r="S52" s="5" t="n">
        <f aca="false">MONTH(C52)</f>
        <v>2</v>
      </c>
      <c r="T52" s="0" t="n">
        <f aca="false">WEEKDAY(C52,2)</f>
        <v>7</v>
      </c>
      <c r="Z52" s="7" t="n">
        <f aca="false">IF(ISBLANK(tempsval),valgraph,0)</f>
        <v>0</v>
      </c>
      <c r="AA52" s="7" t="n">
        <f aca="false">IF(tempsval=décomptemps,valgraph,0)</f>
        <v>0</v>
      </c>
      <c r="AB52" s="2" t="n">
        <f aca="false">IF(tempsval=décomptemps,valgraph,0)</f>
        <v>0</v>
      </c>
      <c r="AC52" s="2" t="n">
        <f aca="false">IF(tempsval=décomptemps,valgraph,0)</f>
        <v>0</v>
      </c>
      <c r="AD52" s="2" t="n">
        <f aca="false">IF(tempsval=décomptemps,valgraph,0)</f>
        <v>-3</v>
      </c>
      <c r="AE52" s="2" t="n">
        <f aca="false">IF(tempsval=décomptemps,valgraph,0)</f>
        <v>0</v>
      </c>
      <c r="AF52" s="8" t="n">
        <f aca="false">IF(tempsval=décomptemps,valgraph,0)</f>
        <v>0</v>
      </c>
      <c r="AH52" s="7" t="n">
        <f aca="false">IF(luneval=décomplune,valtempo,0)</f>
        <v>0</v>
      </c>
      <c r="AI52" s="2" t="n">
        <f aca="false">IF(luneval=décomplune,valtempo,0)</f>
        <v>0</v>
      </c>
      <c r="AJ52" s="2" t="n">
        <f aca="false">IF(luneval=décomplune,valtempo,0)</f>
        <v>0</v>
      </c>
      <c r="AK52" s="8" t="n">
        <f aca="false">IF(luneval=décomplune,valtempo,0)</f>
        <v>0</v>
      </c>
    </row>
    <row r="53" customFormat="false" ht="18" hidden="true" customHeight="true" outlineLevel="0" collapsed="false">
      <c r="B53" s="82" t="str">
        <f aca="false">IF(ISBLANK(C53),"",IF(ISNA(VLOOKUP(C53,PhasesLune,2,FALSE())),IF(ISNA(VLOOKUP(C53,QT,2,FALSE())),"",VLOOKUP(C53,QT,2,FALSE())),VLOOKUP(C53,PhasesLune,2,FALSE())))</f>
        <v/>
      </c>
      <c r="C53" s="83" t="n">
        <f aca="false">C52+1</f>
        <v>35108</v>
      </c>
      <c r="D53" s="84" t="n">
        <f aca="false">D52+1</f>
        <v>35108</v>
      </c>
      <c r="E53" s="85" t="n">
        <v>1</v>
      </c>
      <c r="F53" s="86" t="str">
        <f aca="false">IF(C53=Datemin,point,"")</f>
        <v/>
      </c>
      <c r="G53" s="87" t="n">
        <v>-1.9</v>
      </c>
      <c r="H53" s="87" t="n">
        <v>5.9</v>
      </c>
      <c r="I53" s="87" t="str">
        <f aca="false">IF(C53=Datemax,point,"")</f>
        <v/>
      </c>
      <c r="J53" s="88"/>
      <c r="K53" s="85"/>
      <c r="L53" s="89" t="n">
        <v>1</v>
      </c>
      <c r="M53" s="89"/>
      <c r="N53" s="90"/>
      <c r="O53" s="90"/>
      <c r="P53" s="90"/>
      <c r="Q53" s="91"/>
      <c r="R53" s="92" t="n">
        <f aca="false">C53</f>
        <v>35108</v>
      </c>
      <c r="S53" s="5" t="n">
        <f aca="false">MONTH(C53)</f>
        <v>2</v>
      </c>
      <c r="T53" s="0" t="n">
        <f aca="false">WEEKDAY(C53,2)</f>
        <v>1</v>
      </c>
      <c r="Z53" s="7" t="n">
        <f aca="false">IF(ISBLANK(tempsval),valgraph,0)</f>
        <v>0</v>
      </c>
      <c r="AA53" s="7" t="n">
        <f aca="false">IF(tempsval=décomptemps,valgraph,0)</f>
        <v>-3</v>
      </c>
      <c r="AB53" s="2" t="n">
        <f aca="false">IF(tempsval=décomptemps,valgraph,0)</f>
        <v>0</v>
      </c>
      <c r="AC53" s="2" t="n">
        <f aca="false">IF(tempsval=décomptemps,valgraph,0)</f>
        <v>0</v>
      </c>
      <c r="AD53" s="2" t="n">
        <f aca="false">IF(tempsval=décomptemps,valgraph,0)</f>
        <v>0</v>
      </c>
      <c r="AE53" s="2" t="n">
        <f aca="false">IF(tempsval=décomptemps,valgraph,0)</f>
        <v>0</v>
      </c>
      <c r="AF53" s="8" t="n">
        <f aca="false">IF(tempsval=décomptemps,valgraph,0)</f>
        <v>0</v>
      </c>
      <c r="AH53" s="7" t="n">
        <f aca="false">IF(luneval=décomplune,valtempo,0)</f>
        <v>0</v>
      </c>
      <c r="AI53" s="2" t="n">
        <f aca="false">IF(luneval=décomplune,valtempo,0)</f>
        <v>0</v>
      </c>
      <c r="AJ53" s="2" t="n">
        <f aca="false">IF(luneval=décomplune,valtempo,0)</f>
        <v>0</v>
      </c>
      <c r="AK53" s="8" t="n">
        <f aca="false">IF(luneval=décomplune,valtempo,0)</f>
        <v>0</v>
      </c>
    </row>
    <row r="54" customFormat="false" ht="18" hidden="true" customHeight="true" outlineLevel="0" collapsed="false">
      <c r="B54" s="82" t="str">
        <f aca="false">IF(ISBLANK(C54),"",IF(ISNA(VLOOKUP(C54,PhasesLune,2,FALSE())),IF(ISNA(VLOOKUP(C54,QT,2,FALSE())),"",VLOOKUP(C54,QT,2,FALSE())),VLOOKUP(C54,PhasesLune,2,FALSE())))</f>
        <v/>
      </c>
      <c r="C54" s="83" t="n">
        <f aca="false">C53+1</f>
        <v>35109</v>
      </c>
      <c r="D54" s="84" t="n">
        <f aca="false">D53+1</f>
        <v>35109</v>
      </c>
      <c r="E54" s="85" t="n">
        <v>5</v>
      </c>
      <c r="F54" s="86" t="str">
        <f aca="false">IF(C54=Datemin,point,"")</f>
        <v/>
      </c>
      <c r="G54" s="87" t="n">
        <v>-1.2</v>
      </c>
      <c r="H54" s="87" t="n">
        <v>6</v>
      </c>
      <c r="I54" s="87" t="str">
        <f aca="false">IF(C54=Datemax,point,"")</f>
        <v/>
      </c>
      <c r="J54" s="88" t="n">
        <v>5</v>
      </c>
      <c r="K54" s="85"/>
      <c r="L54" s="89"/>
      <c r="M54" s="89" t="n">
        <v>1</v>
      </c>
      <c r="N54" s="90"/>
      <c r="O54" s="90"/>
      <c r="P54" s="90"/>
      <c r="Q54" s="91"/>
      <c r="R54" s="92" t="n">
        <f aca="false">C54</f>
        <v>35109</v>
      </c>
      <c r="S54" s="5" t="n">
        <f aca="false">MONTH(C54)</f>
        <v>2</v>
      </c>
      <c r="T54" s="0" t="n">
        <f aca="false">WEEKDAY(C54,2)</f>
        <v>2</v>
      </c>
      <c r="Z54" s="7" t="n">
        <f aca="false">IF(ISBLANK(tempsval),valgraph,0)</f>
        <v>0</v>
      </c>
      <c r="AA54" s="7" t="n">
        <f aca="false">IF(tempsval=décomptemps,valgraph,0)</f>
        <v>0</v>
      </c>
      <c r="AB54" s="2" t="n">
        <f aca="false">IF(tempsval=décomptemps,valgraph,0)</f>
        <v>0</v>
      </c>
      <c r="AC54" s="2" t="n">
        <f aca="false">IF(tempsval=décomptemps,valgraph,0)</f>
        <v>0</v>
      </c>
      <c r="AD54" s="2" t="n">
        <f aca="false">IF(tempsval=décomptemps,valgraph,0)</f>
        <v>0</v>
      </c>
      <c r="AE54" s="2" t="n">
        <f aca="false">IF(tempsval=décomptemps,valgraph,0)</f>
        <v>-3</v>
      </c>
      <c r="AF54" s="8" t="n">
        <f aca="false">IF(tempsval=décomptemps,valgraph,0)</f>
        <v>0</v>
      </c>
      <c r="AH54" s="7" t="n">
        <f aca="false">IF(luneval=décomplune,valtempo,0)</f>
        <v>0</v>
      </c>
      <c r="AI54" s="2" t="n">
        <f aca="false">IF(luneval=décomplune,valtempo,0)</f>
        <v>0</v>
      </c>
      <c r="AJ54" s="2" t="n">
        <f aca="false">IF(luneval=décomplune,valtempo,0)</f>
        <v>0</v>
      </c>
      <c r="AK54" s="8" t="n">
        <f aca="false">IF(luneval=décomplune,valtempo,0)</f>
        <v>0</v>
      </c>
    </row>
    <row r="55" customFormat="false" ht="18" hidden="true" customHeight="true" outlineLevel="0" collapsed="false">
      <c r="B55" s="82" t="str">
        <f aca="false">IF(ISBLANK(C55),"",IF(ISNA(VLOOKUP(C55,PhasesLune,2,FALSE())),IF(ISNA(VLOOKUP(C55,QT,2,FALSE())),"",VLOOKUP(C55,QT,2,FALSE())),VLOOKUP(C55,PhasesLune,2,FALSE())))</f>
        <v/>
      </c>
      <c r="C55" s="83" t="n">
        <f aca="false">C54+1</f>
        <v>35110</v>
      </c>
      <c r="D55" s="84" t="n">
        <f aca="false">D54+1</f>
        <v>35110</v>
      </c>
      <c r="E55" s="85" t="n">
        <v>6</v>
      </c>
      <c r="F55" s="86" t="str">
        <f aca="false">IF(C55=Datemin,point,"")</f>
        <v/>
      </c>
      <c r="G55" s="87" t="n">
        <v>-1</v>
      </c>
      <c r="H55" s="87" t="n">
        <v>4.3</v>
      </c>
      <c r="I55" s="87" t="str">
        <f aca="false">IF(C55=Datemax,point,"")</f>
        <v/>
      </c>
      <c r="J55" s="88"/>
      <c r="K55" s="85" t="n">
        <v>5</v>
      </c>
      <c r="L55" s="89"/>
      <c r="M55" s="89" t="n">
        <v>1</v>
      </c>
      <c r="N55" s="90"/>
      <c r="O55" s="90"/>
      <c r="P55" s="90"/>
      <c r="Q55" s="91"/>
      <c r="R55" s="92" t="n">
        <f aca="false">C55</f>
        <v>35110</v>
      </c>
      <c r="S55" s="5" t="n">
        <f aca="false">MONTH(C55)</f>
        <v>2</v>
      </c>
      <c r="T55" s="0" t="n">
        <f aca="false">WEEKDAY(C55,2)</f>
        <v>3</v>
      </c>
      <c r="Z55" s="7" t="n">
        <f aca="false">IF(ISBLANK(tempsval),valgraph,0)</f>
        <v>0</v>
      </c>
      <c r="AA55" s="7" t="n">
        <f aca="false">IF(tempsval=décomptemps,valgraph,0)</f>
        <v>0</v>
      </c>
      <c r="AB55" s="2" t="n">
        <f aca="false">IF(tempsval=décomptemps,valgraph,0)</f>
        <v>0</v>
      </c>
      <c r="AC55" s="2" t="n">
        <f aca="false">IF(tempsval=décomptemps,valgraph,0)</f>
        <v>0</v>
      </c>
      <c r="AD55" s="2" t="n">
        <f aca="false">IF(tempsval=décomptemps,valgraph,0)</f>
        <v>0</v>
      </c>
      <c r="AE55" s="2" t="n">
        <f aca="false">IF(tempsval=décomptemps,valgraph,0)</f>
        <v>0</v>
      </c>
      <c r="AF55" s="8" t="n">
        <f aca="false">IF(tempsval=décomptemps,valgraph,0)</f>
        <v>-3</v>
      </c>
      <c r="AH55" s="7" t="n">
        <f aca="false">IF(luneval=décomplune,valtempo,0)</f>
        <v>0</v>
      </c>
      <c r="AI55" s="2" t="n">
        <f aca="false">IF(luneval=décomplune,valtempo,0)</f>
        <v>0</v>
      </c>
      <c r="AJ55" s="2" t="n">
        <f aca="false">IF(luneval=décomplune,valtempo,0)</f>
        <v>0</v>
      </c>
      <c r="AK55" s="8" t="n">
        <f aca="false">IF(luneval=décomplune,valtempo,0)</f>
        <v>0</v>
      </c>
    </row>
    <row r="56" customFormat="false" ht="18" hidden="true" customHeight="true" outlineLevel="0" collapsed="false">
      <c r="B56" s="82" t="str">
        <f aca="false">IF(ISBLANK(C56),"",IF(ISNA(VLOOKUP(C56,PhasesLune,2,FALSE())),IF(ISNA(VLOOKUP(C56,QT,2,FALSE())),"",VLOOKUP(C56,QT,2,FALSE())),VLOOKUP(C56,PhasesLune,2,FALSE())))</f>
        <v/>
      </c>
      <c r="C56" s="83" t="n">
        <f aca="false">C55+1</f>
        <v>35111</v>
      </c>
      <c r="D56" s="84" t="n">
        <f aca="false">D55+1</f>
        <v>35111</v>
      </c>
      <c r="E56" s="85" t="n">
        <v>6</v>
      </c>
      <c r="F56" s="86" t="str">
        <f aca="false">IF(C56=Datemin,point,"")</f>
        <v/>
      </c>
      <c r="G56" s="87" t="n">
        <v>-2.7</v>
      </c>
      <c r="H56" s="87" t="n">
        <v>2.4</v>
      </c>
      <c r="I56" s="87" t="str">
        <f aca="false">IF(C56=Datemax,point,"")</f>
        <v/>
      </c>
      <c r="J56" s="88"/>
      <c r="K56" s="85" t="n">
        <v>14</v>
      </c>
      <c r="L56" s="89"/>
      <c r="M56" s="89" t="n">
        <v>1</v>
      </c>
      <c r="N56" s="90"/>
      <c r="O56" s="90" t="n">
        <v>1</v>
      </c>
      <c r="P56" s="90"/>
      <c r="Q56" s="91"/>
      <c r="R56" s="92" t="n">
        <f aca="false">C56</f>
        <v>35111</v>
      </c>
      <c r="S56" s="5" t="n">
        <f aca="false">MONTH(C56)</f>
        <v>2</v>
      </c>
      <c r="T56" s="0" t="n">
        <f aca="false">WEEKDAY(C56,2)</f>
        <v>4</v>
      </c>
      <c r="Z56" s="7" t="n">
        <f aca="false">IF(ISBLANK(tempsval),valgraph,0)</f>
        <v>0</v>
      </c>
      <c r="AA56" s="7" t="n">
        <f aca="false">IF(tempsval=décomptemps,valgraph,0)</f>
        <v>0</v>
      </c>
      <c r="AB56" s="2" t="n">
        <f aca="false">IF(tempsval=décomptemps,valgraph,0)</f>
        <v>0</v>
      </c>
      <c r="AC56" s="2" t="n">
        <f aca="false">IF(tempsval=décomptemps,valgraph,0)</f>
        <v>0</v>
      </c>
      <c r="AD56" s="2" t="n">
        <f aca="false">IF(tempsval=décomptemps,valgraph,0)</f>
        <v>0</v>
      </c>
      <c r="AE56" s="2" t="n">
        <f aca="false">IF(tempsval=décomptemps,valgraph,0)</f>
        <v>0</v>
      </c>
      <c r="AF56" s="8" t="n">
        <f aca="false">IF(tempsval=décomptemps,valgraph,0)</f>
        <v>-3</v>
      </c>
      <c r="AH56" s="7" t="n">
        <f aca="false">IF(luneval=décomplune,valtempo,0)</f>
        <v>0</v>
      </c>
      <c r="AI56" s="2" t="n">
        <f aca="false">IF(luneval=décomplune,valtempo,0)</f>
        <v>0</v>
      </c>
      <c r="AJ56" s="2" t="n">
        <f aca="false">IF(luneval=décomplune,valtempo,0)</f>
        <v>0</v>
      </c>
      <c r="AK56" s="8" t="n">
        <f aca="false">IF(luneval=décomplune,valtempo,0)</f>
        <v>0</v>
      </c>
    </row>
    <row r="57" customFormat="false" ht="18" hidden="true" customHeight="true" outlineLevel="0" collapsed="false">
      <c r="B57" s="82" t="str">
        <f aca="false">IF(ISBLANK(C57),"",IF(ISNA(VLOOKUP(C57,PhasesLune,2,FALSE())),IF(ISNA(VLOOKUP(C57,QT,2,FALSE())),"",VLOOKUP(C57,QT,2,FALSE())),VLOOKUP(C57,PhasesLune,2,FALSE())))</f>
        <v/>
      </c>
      <c r="C57" s="83" t="n">
        <f aca="false">C56+1</f>
        <v>35112</v>
      </c>
      <c r="D57" s="84" t="n">
        <f aca="false">D56+1</f>
        <v>35112</v>
      </c>
      <c r="E57" s="85" t="n">
        <v>6</v>
      </c>
      <c r="F57" s="86" t="str">
        <f aca="false">IF(C57=Datemin,point,"")</f>
        <v/>
      </c>
      <c r="G57" s="87" t="n">
        <v>-6.2</v>
      </c>
      <c r="H57" s="87" t="n">
        <v>3.2</v>
      </c>
      <c r="I57" s="87" t="str">
        <f aca="false">IF(C57=Datemax,point,"")</f>
        <v/>
      </c>
      <c r="J57" s="88"/>
      <c r="K57" s="85" t="n">
        <v>5</v>
      </c>
      <c r="L57" s="89" t="n">
        <v>1</v>
      </c>
      <c r="M57" s="89"/>
      <c r="N57" s="90"/>
      <c r="O57" s="90" t="n">
        <v>1</v>
      </c>
      <c r="P57" s="90"/>
      <c r="Q57" s="91"/>
      <c r="R57" s="92" t="n">
        <f aca="false">C57</f>
        <v>35112</v>
      </c>
      <c r="S57" s="5" t="n">
        <f aca="false">MONTH(C57)</f>
        <v>2</v>
      </c>
      <c r="T57" s="0" t="n">
        <f aca="false">WEEKDAY(C57,2)</f>
        <v>5</v>
      </c>
      <c r="Z57" s="7" t="n">
        <f aca="false">IF(ISBLANK(tempsval),valgraph,0)</f>
        <v>0</v>
      </c>
      <c r="AA57" s="7" t="n">
        <f aca="false">IF(tempsval=décomptemps,valgraph,0)</f>
        <v>0</v>
      </c>
      <c r="AB57" s="2" t="n">
        <f aca="false">IF(tempsval=décomptemps,valgraph,0)</f>
        <v>0</v>
      </c>
      <c r="AC57" s="2" t="n">
        <f aca="false">IF(tempsval=décomptemps,valgraph,0)</f>
        <v>0</v>
      </c>
      <c r="AD57" s="2" t="n">
        <f aca="false">IF(tempsval=décomptemps,valgraph,0)</f>
        <v>0</v>
      </c>
      <c r="AE57" s="2" t="n">
        <f aca="false">IF(tempsval=décomptemps,valgraph,0)</f>
        <v>0</v>
      </c>
      <c r="AF57" s="8" t="n">
        <f aca="false">IF(tempsval=décomptemps,valgraph,0)</f>
        <v>-3</v>
      </c>
      <c r="AH57" s="7" t="n">
        <f aca="false">IF(luneval=décomplune,valtempo,0)</f>
        <v>0</v>
      </c>
      <c r="AI57" s="2" t="n">
        <f aca="false">IF(luneval=décomplune,valtempo,0)</f>
        <v>0</v>
      </c>
      <c r="AJ57" s="2" t="n">
        <f aca="false">IF(luneval=décomplune,valtempo,0)</f>
        <v>0</v>
      </c>
      <c r="AK57" s="8" t="n">
        <f aca="false">IF(luneval=décomplune,valtempo,0)</f>
        <v>0</v>
      </c>
    </row>
    <row r="58" customFormat="false" ht="18" hidden="true" customHeight="true" outlineLevel="0" collapsed="false">
      <c r="B58" s="82" t="str">
        <f aca="false">IF(ISBLANK(C58),"",IF(ISNA(VLOOKUP(C58,PhasesLune,2,FALSE())),IF(ISNA(VLOOKUP(C58,QT,2,FALSE())),"",VLOOKUP(C58,QT,2,FALSE())),VLOOKUP(C58,PhasesLune,2,FALSE())))</f>
        <v>‹</v>
      </c>
      <c r="C58" s="83" t="n">
        <f aca="false">C57+1</f>
        <v>35113</v>
      </c>
      <c r="D58" s="84" t="n">
        <f aca="false">D57+1</f>
        <v>35113</v>
      </c>
      <c r="E58" s="85" t="n">
        <v>6</v>
      </c>
      <c r="F58" s="86" t="str">
        <f aca="false">IF(C58=Datemin,point,"")</f>
        <v/>
      </c>
      <c r="G58" s="87" t="n">
        <v>1.1</v>
      </c>
      <c r="H58" s="87" t="n">
        <v>5.1</v>
      </c>
      <c r="I58" s="87" t="str">
        <f aca="false">IF(C58=Datemax,point,"")</f>
        <v/>
      </c>
      <c r="J58" s="88"/>
      <c r="K58" s="85" t="n">
        <v>8</v>
      </c>
      <c r="L58" s="89" t="n">
        <v>1</v>
      </c>
      <c r="M58" s="89"/>
      <c r="N58" s="90"/>
      <c r="O58" s="90"/>
      <c r="P58" s="90"/>
      <c r="Q58" s="91"/>
      <c r="R58" s="92" t="n">
        <f aca="false">C58</f>
        <v>35113</v>
      </c>
      <c r="S58" s="5" t="n">
        <f aca="false">MONTH(C58)</f>
        <v>2</v>
      </c>
      <c r="T58" s="0" t="n">
        <f aca="false">WEEKDAY(C58,2)</f>
        <v>6</v>
      </c>
      <c r="Z58" s="7" t="n">
        <f aca="false">IF(ISBLANK(tempsval),valgraph,0)</f>
        <v>0</v>
      </c>
      <c r="AA58" s="7" t="n">
        <f aca="false">IF(tempsval=décomptemps,valgraph,0)</f>
        <v>0</v>
      </c>
      <c r="AB58" s="2" t="n">
        <f aca="false">IF(tempsval=décomptemps,valgraph,0)</f>
        <v>0</v>
      </c>
      <c r="AC58" s="2" t="n">
        <f aca="false">IF(tempsval=décomptemps,valgraph,0)</f>
        <v>0</v>
      </c>
      <c r="AD58" s="2" t="n">
        <f aca="false">IF(tempsval=décomptemps,valgraph,0)</f>
        <v>0</v>
      </c>
      <c r="AE58" s="2" t="n">
        <f aca="false">IF(tempsval=décomptemps,valgraph,0)</f>
        <v>0</v>
      </c>
      <c r="AF58" s="8" t="n">
        <f aca="false">IF(tempsval=décomptemps,valgraph,0)</f>
        <v>-3</v>
      </c>
      <c r="AH58" s="7" t="n">
        <f aca="false">IF(luneval=décomplune,valtempo,0)</f>
        <v>0</v>
      </c>
      <c r="AI58" s="2" t="n">
        <f aca="false">IF(luneval=décomplune,valtempo,0)</f>
        <v>0</v>
      </c>
      <c r="AJ58" s="2" t="n">
        <f aca="false">IF(luneval=décomplune,valtempo,0)</f>
        <v>-2</v>
      </c>
      <c r="AK58" s="8" t="n">
        <f aca="false">IF(luneval=décomplune,valtempo,0)</f>
        <v>0</v>
      </c>
    </row>
    <row r="59" customFormat="false" ht="18" hidden="true" customHeight="true" outlineLevel="0" collapsed="false">
      <c r="B59" s="82" t="str">
        <f aca="false">IF(ISBLANK(C59),"",IF(ISNA(VLOOKUP(C59,PhasesLune,2,FALSE())),IF(ISNA(VLOOKUP(C59,QT,2,FALSE())),"",VLOOKUP(C59,QT,2,FALSE())),VLOOKUP(C59,PhasesLune,2,FALSE())))</f>
        <v/>
      </c>
      <c r="C59" s="83" t="n">
        <f aca="false">C58+1</f>
        <v>35114</v>
      </c>
      <c r="D59" s="84" t="n">
        <f aca="false">D58+1</f>
        <v>35114</v>
      </c>
      <c r="E59" s="85" t="n">
        <v>6</v>
      </c>
      <c r="F59" s="86" t="str">
        <f aca="false">IF(C59=Datemin,point,"")</f>
        <v/>
      </c>
      <c r="G59" s="87" t="n">
        <v>-2.3</v>
      </c>
      <c r="H59" s="87" t="n">
        <v>2</v>
      </c>
      <c r="I59" s="87" t="str">
        <f aca="false">IF(C59=Datemax,point,"")</f>
        <v/>
      </c>
      <c r="J59" s="88"/>
      <c r="K59" s="85" t="n">
        <v>13</v>
      </c>
      <c r="L59" s="89" t="n">
        <v>1</v>
      </c>
      <c r="M59" s="89"/>
      <c r="N59" s="90"/>
      <c r="O59" s="90"/>
      <c r="P59" s="90"/>
      <c r="Q59" s="91"/>
      <c r="R59" s="92" t="n">
        <f aca="false">C59</f>
        <v>35114</v>
      </c>
      <c r="S59" s="5" t="n">
        <f aca="false">MONTH(C59)</f>
        <v>2</v>
      </c>
      <c r="T59" s="0" t="n">
        <f aca="false">WEEKDAY(C59,2)</f>
        <v>7</v>
      </c>
      <c r="Z59" s="7" t="n">
        <f aca="false">IF(ISBLANK(tempsval),valgraph,0)</f>
        <v>0</v>
      </c>
      <c r="AA59" s="7" t="n">
        <f aca="false">IF(tempsval=décomptemps,valgraph,0)</f>
        <v>0</v>
      </c>
      <c r="AB59" s="2" t="n">
        <f aca="false">IF(tempsval=décomptemps,valgraph,0)</f>
        <v>0</v>
      </c>
      <c r="AC59" s="2" t="n">
        <f aca="false">IF(tempsval=décomptemps,valgraph,0)</f>
        <v>0</v>
      </c>
      <c r="AD59" s="2" t="n">
        <f aca="false">IF(tempsval=décomptemps,valgraph,0)</f>
        <v>0</v>
      </c>
      <c r="AE59" s="2" t="n">
        <f aca="false">IF(tempsval=décomptemps,valgraph,0)</f>
        <v>0</v>
      </c>
      <c r="AF59" s="8" t="n">
        <f aca="false">IF(tempsval=décomptemps,valgraph,0)</f>
        <v>-3</v>
      </c>
      <c r="AH59" s="7" t="n">
        <f aca="false">IF(luneval=décomplune,valtempo,0)</f>
        <v>0</v>
      </c>
      <c r="AI59" s="2" t="n">
        <f aca="false">IF(luneval=décomplune,valtempo,0)</f>
        <v>0</v>
      </c>
      <c r="AJ59" s="2" t="n">
        <f aca="false">IF(luneval=décomplune,valtempo,0)</f>
        <v>0</v>
      </c>
      <c r="AK59" s="8" t="n">
        <f aca="false">IF(luneval=décomplune,valtempo,0)</f>
        <v>0</v>
      </c>
    </row>
    <row r="60" customFormat="false" ht="18" hidden="true" customHeight="true" outlineLevel="0" collapsed="false">
      <c r="B60" s="82" t="str">
        <f aca="false">IF(ISBLANK(C60),"",IF(ISNA(VLOOKUP(C60,PhasesLune,2,FALSE())),IF(ISNA(VLOOKUP(C60,QT,2,FALSE())),"",VLOOKUP(C60,QT,2,FALSE())),VLOOKUP(C60,PhasesLune,2,FALSE())))</f>
        <v/>
      </c>
      <c r="C60" s="83" t="n">
        <f aca="false">C59+1</f>
        <v>35115</v>
      </c>
      <c r="D60" s="84" t="n">
        <f aca="false">D59+1</f>
        <v>35115</v>
      </c>
      <c r="E60" s="85" t="n">
        <v>1</v>
      </c>
      <c r="F60" s="86" t="str">
        <f aca="false">IF(C60=Datemin,point,"")</f>
        <v/>
      </c>
      <c r="G60" s="87" t="n">
        <v>-11.8</v>
      </c>
      <c r="H60" s="87" t="n">
        <v>1.5</v>
      </c>
      <c r="I60" s="87" t="str">
        <f aca="false">IF(C60=Datemax,point,"")</f>
        <v/>
      </c>
      <c r="J60" s="88"/>
      <c r="K60" s="85"/>
      <c r="L60" s="89"/>
      <c r="M60" s="89" t="n">
        <v>1</v>
      </c>
      <c r="N60" s="90"/>
      <c r="O60" s="90"/>
      <c r="P60" s="90"/>
      <c r="Q60" s="91"/>
      <c r="R60" s="92" t="n">
        <f aca="false">C60</f>
        <v>35115</v>
      </c>
      <c r="S60" s="5" t="n">
        <f aca="false">MONTH(C60)</f>
        <v>2</v>
      </c>
      <c r="T60" s="0" t="n">
        <f aca="false">WEEKDAY(C60,2)</f>
        <v>1</v>
      </c>
      <c r="Z60" s="7" t="n">
        <f aca="false">IF(ISBLANK(tempsval),valgraph,0)</f>
        <v>0</v>
      </c>
      <c r="AA60" s="7" t="n">
        <f aca="false">IF(tempsval=décomptemps,valgraph,0)</f>
        <v>-3</v>
      </c>
      <c r="AB60" s="2" t="n">
        <f aca="false">IF(tempsval=décomptemps,valgraph,0)</f>
        <v>0</v>
      </c>
      <c r="AC60" s="2" t="n">
        <f aca="false">IF(tempsval=décomptemps,valgraph,0)</f>
        <v>0</v>
      </c>
      <c r="AD60" s="2" t="n">
        <f aca="false">IF(tempsval=décomptemps,valgraph,0)</f>
        <v>0</v>
      </c>
      <c r="AE60" s="2" t="n">
        <f aca="false">IF(tempsval=décomptemps,valgraph,0)</f>
        <v>0</v>
      </c>
      <c r="AF60" s="8" t="n">
        <f aca="false">IF(tempsval=décomptemps,valgraph,0)</f>
        <v>0</v>
      </c>
      <c r="AH60" s="7" t="n">
        <f aca="false">IF(luneval=décomplune,valtempo,0)</f>
        <v>0</v>
      </c>
      <c r="AI60" s="2" t="n">
        <f aca="false">IF(luneval=décomplune,valtempo,0)</f>
        <v>0</v>
      </c>
      <c r="AJ60" s="2" t="n">
        <f aca="false">IF(luneval=décomplune,valtempo,0)</f>
        <v>0</v>
      </c>
      <c r="AK60" s="8" t="n">
        <f aca="false">IF(luneval=décomplune,valtempo,0)</f>
        <v>0</v>
      </c>
    </row>
    <row r="61" customFormat="false" ht="18" hidden="true" customHeight="true" outlineLevel="0" collapsed="false">
      <c r="B61" s="82" t="str">
        <f aca="false">IF(ISBLANK(C61),"",IF(ISNA(VLOOKUP(C61,PhasesLune,2,FALSE())),IF(ISNA(VLOOKUP(C61,QT,2,FALSE())),"",VLOOKUP(C61,QT,2,FALSE())),VLOOKUP(C61,PhasesLune,2,FALSE())))</f>
        <v/>
      </c>
      <c r="C61" s="83" t="n">
        <f aca="false">C60+1</f>
        <v>35116</v>
      </c>
      <c r="D61" s="84" t="n">
        <f aca="false">D60+1</f>
        <v>35116</v>
      </c>
      <c r="E61" s="85" t="n">
        <v>1</v>
      </c>
      <c r="F61" s="86" t="str">
        <f aca="false">IF(C61=Datemin,point,"")</f>
        <v/>
      </c>
      <c r="G61" s="87" t="n">
        <v>-11.2</v>
      </c>
      <c r="H61" s="87" t="n">
        <v>3.1</v>
      </c>
      <c r="I61" s="87" t="str">
        <f aca="false">IF(C61=Datemax,point,"")</f>
        <v/>
      </c>
      <c r="J61" s="88"/>
      <c r="K61" s="85"/>
      <c r="L61" s="89" t="n">
        <v>1</v>
      </c>
      <c r="M61" s="89"/>
      <c r="N61" s="90"/>
      <c r="O61" s="90" t="n">
        <v>1</v>
      </c>
      <c r="P61" s="90"/>
      <c r="Q61" s="91"/>
      <c r="R61" s="92" t="n">
        <f aca="false">C61</f>
        <v>35116</v>
      </c>
      <c r="S61" s="5" t="n">
        <f aca="false">MONTH(C61)</f>
        <v>2</v>
      </c>
      <c r="T61" s="0" t="n">
        <f aca="false">WEEKDAY(C61,2)</f>
        <v>2</v>
      </c>
      <c r="Z61" s="7" t="n">
        <f aca="false">IF(ISBLANK(tempsval),valgraph,0)</f>
        <v>0</v>
      </c>
      <c r="AA61" s="7" t="n">
        <f aca="false">IF(tempsval=décomptemps,valgraph,0)</f>
        <v>-3</v>
      </c>
      <c r="AB61" s="2" t="n">
        <f aca="false">IF(tempsval=décomptemps,valgraph,0)</f>
        <v>0</v>
      </c>
      <c r="AC61" s="2" t="n">
        <f aca="false">IF(tempsval=décomptemps,valgraph,0)</f>
        <v>0</v>
      </c>
      <c r="AD61" s="2" t="n">
        <f aca="false">IF(tempsval=décomptemps,valgraph,0)</f>
        <v>0</v>
      </c>
      <c r="AE61" s="2" t="n">
        <f aca="false">IF(tempsval=décomptemps,valgraph,0)</f>
        <v>0</v>
      </c>
      <c r="AF61" s="8" t="n">
        <f aca="false">IF(tempsval=décomptemps,valgraph,0)</f>
        <v>0</v>
      </c>
      <c r="AH61" s="7" t="n">
        <f aca="false">IF(luneval=décomplune,valtempo,0)</f>
        <v>0</v>
      </c>
      <c r="AI61" s="2" t="n">
        <f aca="false">IF(luneval=décomplune,valtempo,0)</f>
        <v>0</v>
      </c>
      <c r="AJ61" s="2" t="n">
        <f aca="false">IF(luneval=décomplune,valtempo,0)</f>
        <v>0</v>
      </c>
      <c r="AK61" s="8" t="n">
        <f aca="false">IF(luneval=décomplune,valtempo,0)</f>
        <v>0</v>
      </c>
    </row>
    <row r="62" customFormat="false" ht="18" hidden="true" customHeight="true" outlineLevel="0" collapsed="false">
      <c r="B62" s="82" t="str">
        <f aca="false">IF(ISBLANK(C62),"",IF(ISNA(VLOOKUP(C62,PhasesLune,2,FALSE())),IF(ISNA(VLOOKUP(C62,QT,2,FALSE())),"",VLOOKUP(C62,QT,2,FALSE())),VLOOKUP(C62,PhasesLune,2,FALSE())))</f>
        <v/>
      </c>
      <c r="C62" s="83" t="n">
        <f aca="false">C61+1</f>
        <v>35117</v>
      </c>
      <c r="D62" s="84" t="n">
        <f aca="false">D61+1</f>
        <v>35117</v>
      </c>
      <c r="E62" s="85" t="n">
        <v>1</v>
      </c>
      <c r="F62" s="86" t="str">
        <f aca="false">IF(C62=Datemin,point,"")</f>
        <v/>
      </c>
      <c r="G62" s="87" t="n">
        <v>-12.3</v>
      </c>
      <c r="H62" s="87" t="n">
        <v>3.5</v>
      </c>
      <c r="I62" s="87" t="str">
        <f aca="false">IF(C62=Datemax,point,"")</f>
        <v/>
      </c>
      <c r="J62" s="88"/>
      <c r="K62" s="85"/>
      <c r="L62" s="89"/>
      <c r="M62" s="89" t="n">
        <v>1</v>
      </c>
      <c r="N62" s="90"/>
      <c r="O62" s="90" t="n">
        <v>1</v>
      </c>
      <c r="P62" s="90"/>
      <c r="Q62" s="91"/>
      <c r="R62" s="92" t="n">
        <f aca="false">C62</f>
        <v>35117</v>
      </c>
      <c r="S62" s="5" t="n">
        <f aca="false">MONTH(C62)</f>
        <v>2</v>
      </c>
      <c r="T62" s="0" t="n">
        <f aca="false">WEEKDAY(C62,2)</f>
        <v>3</v>
      </c>
      <c r="Z62" s="7" t="n">
        <f aca="false">IF(ISBLANK(tempsval),valgraph,0)</f>
        <v>0</v>
      </c>
      <c r="AA62" s="7" t="n">
        <f aca="false">IF(tempsval=décomptemps,valgraph,0)</f>
        <v>-3</v>
      </c>
      <c r="AB62" s="2" t="n">
        <f aca="false">IF(tempsval=décomptemps,valgraph,0)</f>
        <v>0</v>
      </c>
      <c r="AC62" s="2" t="n">
        <f aca="false">IF(tempsval=décomptemps,valgraph,0)</f>
        <v>0</v>
      </c>
      <c r="AD62" s="2" t="n">
        <f aca="false">IF(tempsval=décomptemps,valgraph,0)</f>
        <v>0</v>
      </c>
      <c r="AE62" s="2" t="n">
        <f aca="false">IF(tempsval=décomptemps,valgraph,0)</f>
        <v>0</v>
      </c>
      <c r="AF62" s="8" t="n">
        <f aca="false">IF(tempsval=décomptemps,valgraph,0)</f>
        <v>0</v>
      </c>
      <c r="AH62" s="7" t="n">
        <f aca="false">IF(luneval=décomplune,valtempo,0)</f>
        <v>0</v>
      </c>
      <c r="AI62" s="2" t="n">
        <f aca="false">IF(luneval=décomplune,valtempo,0)</f>
        <v>0</v>
      </c>
      <c r="AJ62" s="2" t="n">
        <f aca="false">IF(luneval=décomplune,valtempo,0)</f>
        <v>0</v>
      </c>
      <c r="AK62" s="8" t="n">
        <f aca="false">IF(luneval=décomplune,valtempo,0)</f>
        <v>0</v>
      </c>
    </row>
    <row r="63" customFormat="false" ht="18" hidden="true" customHeight="true" outlineLevel="0" collapsed="false">
      <c r="B63" s="82" t="str">
        <f aca="false">IF(ISBLANK(C63),"",IF(ISNA(VLOOKUP(C63,PhasesLune,2,FALSE())),IF(ISNA(VLOOKUP(C63,QT,2,FALSE())),"",VLOOKUP(C63,QT,2,FALSE())),VLOOKUP(C63,PhasesLune,2,FALSE())))</f>
        <v/>
      </c>
      <c r="C63" s="83" t="n">
        <f aca="false">C62+1</f>
        <v>35118</v>
      </c>
      <c r="D63" s="84" t="n">
        <f aca="false">D62+1</f>
        <v>35118</v>
      </c>
      <c r="E63" s="85" t="n">
        <v>1</v>
      </c>
      <c r="F63" s="86" t="str">
        <f aca="false">IF(C63=Datemin,point,"")</f>
        <v/>
      </c>
      <c r="G63" s="87" t="n">
        <v>-10.7</v>
      </c>
      <c r="H63" s="87" t="n">
        <v>7.3</v>
      </c>
      <c r="I63" s="87" t="str">
        <f aca="false">IF(C63=Datemax,point,"")</f>
        <v/>
      </c>
      <c r="J63" s="88"/>
      <c r="K63" s="85"/>
      <c r="L63" s="89" t="n">
        <v>1</v>
      </c>
      <c r="M63" s="89"/>
      <c r="N63" s="90"/>
      <c r="O63" s="90" t="n">
        <v>1</v>
      </c>
      <c r="P63" s="90"/>
      <c r="Q63" s="91"/>
      <c r="R63" s="92" t="n">
        <f aca="false">C63</f>
        <v>35118</v>
      </c>
      <c r="S63" s="5" t="n">
        <f aca="false">MONTH(C63)</f>
        <v>2</v>
      </c>
      <c r="T63" s="0" t="n">
        <f aca="false">WEEKDAY(C63,2)</f>
        <v>4</v>
      </c>
      <c r="Z63" s="7" t="n">
        <f aca="false">IF(ISBLANK(tempsval),valgraph,0)</f>
        <v>0</v>
      </c>
      <c r="AA63" s="7" t="n">
        <f aca="false">IF(tempsval=décomptemps,valgraph,0)</f>
        <v>-3</v>
      </c>
      <c r="AB63" s="2" t="n">
        <f aca="false">IF(tempsval=décomptemps,valgraph,0)</f>
        <v>0</v>
      </c>
      <c r="AC63" s="2" t="n">
        <f aca="false">IF(tempsval=décomptemps,valgraph,0)</f>
        <v>0</v>
      </c>
      <c r="AD63" s="2" t="n">
        <f aca="false">IF(tempsval=décomptemps,valgraph,0)</f>
        <v>0</v>
      </c>
      <c r="AE63" s="2" t="n">
        <f aca="false">IF(tempsval=décomptemps,valgraph,0)</f>
        <v>0</v>
      </c>
      <c r="AF63" s="8" t="n">
        <f aca="false">IF(tempsval=décomptemps,valgraph,0)</f>
        <v>0</v>
      </c>
      <c r="AH63" s="7" t="n">
        <f aca="false">IF(luneval=décomplune,valtempo,0)</f>
        <v>0</v>
      </c>
      <c r="AI63" s="2" t="n">
        <f aca="false">IF(luneval=décomplune,valtempo,0)</f>
        <v>0</v>
      </c>
      <c r="AJ63" s="2" t="n">
        <f aca="false">IF(luneval=décomplune,valtempo,0)</f>
        <v>0</v>
      </c>
      <c r="AK63" s="8" t="n">
        <f aca="false">IF(luneval=décomplune,valtempo,0)</f>
        <v>0</v>
      </c>
    </row>
    <row r="64" customFormat="false" ht="18" hidden="true" customHeight="true" outlineLevel="0" collapsed="false">
      <c r="B64" s="82" t="str">
        <f aca="false">IF(ISBLANK(C64),"",IF(ISNA(VLOOKUP(C64,PhasesLune,2,FALSE())),IF(ISNA(VLOOKUP(C64,QT,2,FALSE())),"",VLOOKUP(C64,QT,2,FALSE())),VLOOKUP(C64,PhasesLune,2,FALSE())))</f>
        <v/>
      </c>
      <c r="C64" s="83" t="n">
        <f aca="false">C63+1</f>
        <v>35119</v>
      </c>
      <c r="D64" s="84" t="n">
        <f aca="false">D63+1</f>
        <v>35119</v>
      </c>
      <c r="E64" s="85" t="n">
        <v>1</v>
      </c>
      <c r="F64" s="86" t="str">
        <f aca="false">IF(C64=Datemin,point,"")</f>
        <v/>
      </c>
      <c r="G64" s="87" t="n">
        <v>-6.2</v>
      </c>
      <c r="H64" s="87" t="n">
        <v>8.3</v>
      </c>
      <c r="I64" s="87" t="str">
        <f aca="false">IF(C64=Datemax,point,"")</f>
        <v/>
      </c>
      <c r="J64" s="88"/>
      <c r="K64" s="85"/>
      <c r="L64" s="89" t="n">
        <v>1</v>
      </c>
      <c r="M64" s="89"/>
      <c r="N64" s="90"/>
      <c r="O64" s="90"/>
      <c r="P64" s="90"/>
      <c r="Q64" s="91"/>
      <c r="R64" s="92" t="n">
        <f aca="false">C64</f>
        <v>35119</v>
      </c>
      <c r="S64" s="5" t="n">
        <f aca="false">MONTH(C64)</f>
        <v>2</v>
      </c>
      <c r="T64" s="0" t="n">
        <f aca="false">WEEKDAY(C64,2)</f>
        <v>5</v>
      </c>
      <c r="Z64" s="7" t="n">
        <f aca="false">IF(ISBLANK(tempsval),valgraph,0)</f>
        <v>0</v>
      </c>
      <c r="AA64" s="7" t="n">
        <f aca="false">IF(tempsval=décomptemps,valgraph,0)</f>
        <v>-3</v>
      </c>
      <c r="AB64" s="2" t="n">
        <f aca="false">IF(tempsval=décomptemps,valgraph,0)</f>
        <v>0</v>
      </c>
      <c r="AC64" s="2" t="n">
        <f aca="false">IF(tempsval=décomptemps,valgraph,0)</f>
        <v>0</v>
      </c>
      <c r="AD64" s="2" t="n">
        <f aca="false">IF(tempsval=décomptemps,valgraph,0)</f>
        <v>0</v>
      </c>
      <c r="AE64" s="2" t="n">
        <f aca="false">IF(tempsval=décomptemps,valgraph,0)</f>
        <v>0</v>
      </c>
      <c r="AF64" s="8" t="n">
        <f aca="false">IF(tempsval=décomptemps,valgraph,0)</f>
        <v>0</v>
      </c>
      <c r="AH64" s="7" t="n">
        <f aca="false">IF(luneval=décomplune,valtempo,0)</f>
        <v>0</v>
      </c>
      <c r="AI64" s="2" t="n">
        <f aca="false">IF(luneval=décomplune,valtempo,0)</f>
        <v>0</v>
      </c>
      <c r="AJ64" s="2" t="n">
        <f aca="false">IF(luneval=décomplune,valtempo,0)</f>
        <v>0</v>
      </c>
      <c r="AK64" s="8" t="n">
        <f aca="false">IF(luneval=décomplune,valtempo,0)</f>
        <v>0</v>
      </c>
    </row>
    <row r="65" customFormat="false" ht="18" hidden="true" customHeight="true" outlineLevel="0" collapsed="false">
      <c r="B65" s="82" t="str">
        <f aca="false">IF(ISBLANK(C65),"",IF(ISNA(VLOOKUP(C65,PhasesLune,2,FALSE())),IF(ISNA(VLOOKUP(C65,QT,2,FALSE())),"",VLOOKUP(C65,QT,2,FALSE())),VLOOKUP(C65,PhasesLune,2,FALSE())))</f>
        <v/>
      </c>
      <c r="C65" s="83" t="n">
        <f aca="false">C64+1</f>
        <v>35120</v>
      </c>
      <c r="D65" s="84" t="n">
        <f aca="false">D64+1</f>
        <v>35120</v>
      </c>
      <c r="E65" s="85" t="n">
        <v>2</v>
      </c>
      <c r="F65" s="86" t="str">
        <f aca="false">IF(C65=Datemin,point,"")</f>
        <v/>
      </c>
      <c r="G65" s="87" t="n">
        <v>-4.7</v>
      </c>
      <c r="H65" s="87" t="n">
        <v>8.9</v>
      </c>
      <c r="I65" s="87" t="str">
        <f aca="false">IF(C65=Datemax,point,"")</f>
        <v/>
      </c>
      <c r="J65" s="88"/>
      <c r="K65" s="85"/>
      <c r="L65" s="89" t="n">
        <v>1</v>
      </c>
      <c r="M65" s="89"/>
      <c r="N65" s="90"/>
      <c r="O65" s="90"/>
      <c r="P65" s="90"/>
      <c r="Q65" s="91"/>
      <c r="R65" s="92" t="n">
        <f aca="false">C65</f>
        <v>35120</v>
      </c>
      <c r="S65" s="5" t="n">
        <f aca="false">MONTH(C65)</f>
        <v>2</v>
      </c>
      <c r="T65" s="0" t="n">
        <f aca="false">WEEKDAY(C65,2)</f>
        <v>6</v>
      </c>
      <c r="Z65" s="7" t="n">
        <f aca="false">IF(ISBLANK(tempsval),valgraph,0)</f>
        <v>0</v>
      </c>
      <c r="AA65" s="7" t="n">
        <f aca="false">IF(tempsval=décomptemps,valgraph,0)</f>
        <v>0</v>
      </c>
      <c r="AB65" s="2" t="n">
        <f aca="false">IF(tempsval=décomptemps,valgraph,0)</f>
        <v>-3</v>
      </c>
      <c r="AC65" s="2" t="n">
        <f aca="false">IF(tempsval=décomptemps,valgraph,0)</f>
        <v>0</v>
      </c>
      <c r="AD65" s="2" t="n">
        <f aca="false">IF(tempsval=décomptemps,valgraph,0)</f>
        <v>0</v>
      </c>
      <c r="AE65" s="2" t="n">
        <f aca="false">IF(tempsval=décomptemps,valgraph,0)</f>
        <v>0</v>
      </c>
      <c r="AF65" s="8" t="n">
        <f aca="false">IF(tempsval=décomptemps,valgraph,0)</f>
        <v>0</v>
      </c>
      <c r="AH65" s="7" t="n">
        <f aca="false">IF(luneval=décomplune,valtempo,0)</f>
        <v>0</v>
      </c>
      <c r="AI65" s="2" t="n">
        <f aca="false">IF(luneval=décomplune,valtempo,0)</f>
        <v>0</v>
      </c>
      <c r="AJ65" s="2" t="n">
        <f aca="false">IF(luneval=décomplune,valtempo,0)</f>
        <v>0</v>
      </c>
      <c r="AK65" s="8" t="n">
        <f aca="false">IF(luneval=décomplune,valtempo,0)</f>
        <v>0</v>
      </c>
    </row>
    <row r="66" customFormat="false" ht="18" hidden="true" customHeight="true" outlineLevel="0" collapsed="false">
      <c r="B66" s="82" t="str">
        <f aca="false">IF(ISBLANK(C66),"",IF(ISNA(VLOOKUP(C66,PhasesLune,2,FALSE())),IF(ISNA(VLOOKUP(C66,QT,2,FALSE())),"",VLOOKUP(C66,QT,2,FALSE())),VLOOKUP(C66,PhasesLune,2,FALSE())))</f>
        <v>›</v>
      </c>
      <c r="C66" s="83" t="n">
        <f aca="false">C65+1</f>
        <v>35121</v>
      </c>
      <c r="D66" s="84" t="n">
        <f aca="false">D65+1</f>
        <v>35121</v>
      </c>
      <c r="E66" s="85" t="n">
        <v>1</v>
      </c>
      <c r="F66" s="86" t="str">
        <f aca="false">IF(C66=Datemin,point,"")</f>
        <v/>
      </c>
      <c r="G66" s="87" t="n">
        <v>-4.8</v>
      </c>
      <c r="H66" s="87" t="n">
        <v>11.4</v>
      </c>
      <c r="I66" s="87" t="str">
        <f aca="false">IF(C66=Datemax,point,"")</f>
        <v/>
      </c>
      <c r="J66" s="88"/>
      <c r="K66" s="85"/>
      <c r="L66" s="89" t="n">
        <v>1</v>
      </c>
      <c r="M66" s="89"/>
      <c r="N66" s="90"/>
      <c r="O66" s="90"/>
      <c r="P66" s="90"/>
      <c r="Q66" s="91" t="s">
        <v>55</v>
      </c>
      <c r="R66" s="92" t="n">
        <f aca="false">C66</f>
        <v>35121</v>
      </c>
      <c r="S66" s="5" t="n">
        <f aca="false">MONTH(C66)</f>
        <v>2</v>
      </c>
      <c r="T66" s="0" t="n">
        <f aca="false">WEEKDAY(C66,2)</f>
        <v>7</v>
      </c>
      <c r="Z66" s="7" t="n">
        <f aca="false">IF(ISBLANK(tempsval),valgraph,0)</f>
        <v>0</v>
      </c>
      <c r="AA66" s="7" t="n">
        <f aca="false">IF(tempsval=décomptemps,valgraph,0)</f>
        <v>-3</v>
      </c>
      <c r="AB66" s="2" t="n">
        <f aca="false">IF(tempsval=décomptemps,valgraph,0)</f>
        <v>0</v>
      </c>
      <c r="AC66" s="2" t="n">
        <f aca="false">IF(tempsval=décomptemps,valgraph,0)</f>
        <v>0</v>
      </c>
      <c r="AD66" s="2" t="n">
        <f aca="false">IF(tempsval=décomptemps,valgraph,0)</f>
        <v>0</v>
      </c>
      <c r="AE66" s="2" t="n">
        <f aca="false">IF(tempsval=décomptemps,valgraph,0)</f>
        <v>0</v>
      </c>
      <c r="AF66" s="8" t="n">
        <f aca="false">IF(tempsval=décomptemps,valgraph,0)</f>
        <v>0</v>
      </c>
      <c r="AH66" s="7" t="n">
        <f aca="false">IF(luneval=décomplune,valtempo,0)</f>
        <v>0</v>
      </c>
      <c r="AI66" s="2" t="n">
        <f aca="false">IF(luneval=décomplune,valtempo,0)</f>
        <v>0</v>
      </c>
      <c r="AJ66" s="2" t="n">
        <f aca="false">IF(luneval=décomplune,valtempo,0)</f>
        <v>0</v>
      </c>
      <c r="AK66" s="8" t="n">
        <f aca="false">IF(luneval=décomplune,valtempo,0)</f>
        <v>-2</v>
      </c>
    </row>
    <row r="67" customFormat="false" ht="18" hidden="true" customHeight="true" outlineLevel="0" collapsed="false">
      <c r="B67" s="82" t="str">
        <f aca="false">IF(ISBLANK(C67),"",IF(ISNA(VLOOKUP(C67,PhasesLune,2,FALSE())),IF(ISNA(VLOOKUP(C67,QT,2,FALSE())),"",VLOOKUP(C67,QT,2,FALSE())),VLOOKUP(C67,PhasesLune,2,FALSE())))</f>
        <v/>
      </c>
      <c r="C67" s="83" t="n">
        <f aca="false">C66+1</f>
        <v>35122</v>
      </c>
      <c r="D67" s="84" t="n">
        <f aca="false">D66+1</f>
        <v>35122</v>
      </c>
      <c r="E67" s="85" t="n">
        <v>1</v>
      </c>
      <c r="F67" s="86" t="str">
        <f aca="false">IF(C67=Datemin,point,"")</f>
        <v/>
      </c>
      <c r="G67" s="87" t="n">
        <v>-4.4</v>
      </c>
      <c r="H67" s="87" t="n">
        <v>10</v>
      </c>
      <c r="I67" s="87" t="str">
        <f aca="false">IF(C67=Datemax,point,"")</f>
        <v/>
      </c>
      <c r="J67" s="88"/>
      <c r="K67" s="85"/>
      <c r="L67" s="89" t="n">
        <v>1</v>
      </c>
      <c r="M67" s="89"/>
      <c r="N67" s="90"/>
      <c r="O67" s="90"/>
      <c r="P67" s="90"/>
      <c r="Q67" s="91"/>
      <c r="R67" s="92" t="n">
        <f aca="false">C67</f>
        <v>35122</v>
      </c>
      <c r="S67" s="5" t="n">
        <f aca="false">MONTH(C67)</f>
        <v>2</v>
      </c>
      <c r="T67" s="0" t="n">
        <f aca="false">WEEKDAY(C67,2)</f>
        <v>1</v>
      </c>
      <c r="Z67" s="7" t="n">
        <f aca="false">IF(ISBLANK(tempsval),valgraph,0)</f>
        <v>0</v>
      </c>
      <c r="AA67" s="7" t="n">
        <f aca="false">IF(tempsval=décomptemps,valgraph,0)</f>
        <v>-3</v>
      </c>
      <c r="AB67" s="2" t="n">
        <f aca="false">IF(tempsval=décomptemps,valgraph,0)</f>
        <v>0</v>
      </c>
      <c r="AC67" s="2" t="n">
        <f aca="false">IF(tempsval=décomptemps,valgraph,0)</f>
        <v>0</v>
      </c>
      <c r="AD67" s="2" t="n">
        <f aca="false">IF(tempsval=décomptemps,valgraph,0)</f>
        <v>0</v>
      </c>
      <c r="AE67" s="2" t="n">
        <f aca="false">IF(tempsval=décomptemps,valgraph,0)</f>
        <v>0</v>
      </c>
      <c r="AF67" s="8" t="n">
        <f aca="false">IF(tempsval=décomptemps,valgraph,0)</f>
        <v>0</v>
      </c>
      <c r="AH67" s="7" t="n">
        <f aca="false">IF(luneval=décomplune,valtempo,0)</f>
        <v>0</v>
      </c>
      <c r="AI67" s="2" t="n">
        <f aca="false">IF(luneval=décomplune,valtempo,0)</f>
        <v>0</v>
      </c>
      <c r="AJ67" s="2" t="n">
        <f aca="false">IF(luneval=décomplune,valtempo,0)</f>
        <v>0</v>
      </c>
      <c r="AK67" s="8" t="n">
        <f aca="false">IF(luneval=décomplune,valtempo,0)</f>
        <v>0</v>
      </c>
    </row>
    <row r="68" customFormat="false" ht="18" hidden="true" customHeight="true" outlineLevel="0" collapsed="false">
      <c r="B68" s="82" t="str">
        <f aca="false">IF(ISBLANK(C68),"",IF(ISNA(VLOOKUP(C68,PhasesLune,2,FALSE())),IF(ISNA(VLOOKUP(C68,QT,2,FALSE())),"",VLOOKUP(C68,QT,2,FALSE())),VLOOKUP(C68,PhasesLune,2,FALSE())))</f>
        <v/>
      </c>
      <c r="C68" s="83" t="n">
        <f aca="false">C67+1</f>
        <v>35123</v>
      </c>
      <c r="D68" s="84" t="n">
        <f aca="false">D67+1</f>
        <v>35123</v>
      </c>
      <c r="E68" s="85" t="n">
        <v>4</v>
      </c>
      <c r="F68" s="86" t="str">
        <f aca="false">IF(C68=Datemin,point,"")</f>
        <v/>
      </c>
      <c r="G68" s="87" t="n">
        <v>2.8</v>
      </c>
      <c r="H68" s="87" t="n">
        <v>6.6</v>
      </c>
      <c r="I68" s="87" t="str">
        <f aca="false">IF(C68=Datemax,point,"")</f>
        <v/>
      </c>
      <c r="J68" s="88" t="n">
        <v>1</v>
      </c>
      <c r="K68" s="85"/>
      <c r="L68" s="89" t="n">
        <v>1</v>
      </c>
      <c r="M68" s="89"/>
      <c r="N68" s="90"/>
      <c r="O68" s="90"/>
      <c r="P68" s="90"/>
      <c r="Q68" s="91"/>
      <c r="R68" s="92" t="n">
        <f aca="false">C68</f>
        <v>35123</v>
      </c>
      <c r="S68" s="5" t="n">
        <f aca="false">MONTH(C68)</f>
        <v>2</v>
      </c>
      <c r="T68" s="0" t="n">
        <f aca="false">WEEKDAY(C68,2)</f>
        <v>2</v>
      </c>
      <c r="Z68" s="7" t="n">
        <f aca="false">IF(ISBLANK(tempsval),valgraph,0)</f>
        <v>0</v>
      </c>
      <c r="AA68" s="7" t="n">
        <f aca="false">IF(tempsval=décomptemps,valgraph,0)</f>
        <v>0</v>
      </c>
      <c r="AB68" s="2" t="n">
        <f aca="false">IF(tempsval=décomptemps,valgraph,0)</f>
        <v>0</v>
      </c>
      <c r="AC68" s="2" t="n">
        <f aca="false">IF(tempsval=décomptemps,valgraph,0)</f>
        <v>0</v>
      </c>
      <c r="AD68" s="2" t="n">
        <f aca="false">IF(tempsval=décomptemps,valgraph,0)</f>
        <v>-3</v>
      </c>
      <c r="AE68" s="2" t="n">
        <f aca="false">IF(tempsval=décomptemps,valgraph,0)</f>
        <v>0</v>
      </c>
      <c r="AF68" s="8" t="n">
        <f aca="false">IF(tempsval=décomptemps,valgraph,0)</f>
        <v>0</v>
      </c>
      <c r="AH68" s="7" t="n">
        <f aca="false">IF(luneval=décomplune,valtempo,0)</f>
        <v>0</v>
      </c>
      <c r="AI68" s="2" t="n">
        <f aca="false">IF(luneval=décomplune,valtempo,0)</f>
        <v>0</v>
      </c>
      <c r="AJ68" s="2" t="n">
        <f aca="false">IF(luneval=décomplune,valtempo,0)</f>
        <v>0</v>
      </c>
      <c r="AK68" s="8" t="n">
        <f aca="false">IF(luneval=décomplune,valtempo,0)</f>
        <v>0</v>
      </c>
    </row>
    <row r="69" customFormat="false" ht="18" hidden="true" customHeight="true" outlineLevel="0" collapsed="false">
      <c r="B69" s="82" t="str">
        <f aca="false">IF(ISBLANK(C69),"",IF(ISNA(VLOOKUP(C69,PhasesLune,2,FALSE())),IF(ISNA(VLOOKUP(C69,QT,2,FALSE())),"",VLOOKUP(C69,QT,2,FALSE())),VLOOKUP(C69,PhasesLune,2,FALSE())))</f>
        <v/>
      </c>
      <c r="C69" s="83" t="n">
        <f aca="false">C68+1</f>
        <v>35124</v>
      </c>
      <c r="D69" s="84" t="n">
        <f aca="false">D68+1</f>
        <v>35124</v>
      </c>
      <c r="E69" s="85" t="n">
        <v>6</v>
      </c>
      <c r="F69" s="86" t="str">
        <f aca="false">IF(C69=Datemin,point,"")</f>
        <v/>
      </c>
      <c r="G69" s="87" t="n">
        <v>1.1</v>
      </c>
      <c r="H69" s="87" t="n">
        <v>4.7</v>
      </c>
      <c r="I69" s="87" t="str">
        <f aca="false">IF(C69=Datemax,point,"")</f>
        <v/>
      </c>
      <c r="J69" s="88" t="n">
        <v>5</v>
      </c>
      <c r="K69" s="85" t="n">
        <v>4</v>
      </c>
      <c r="L69" s="89" t="n">
        <v>1</v>
      </c>
      <c r="M69" s="89"/>
      <c r="N69" s="90"/>
      <c r="O69" s="90" t="n">
        <v>1</v>
      </c>
      <c r="P69" s="90"/>
      <c r="Q69" s="91"/>
      <c r="R69" s="92" t="n">
        <f aca="false">C69</f>
        <v>35124</v>
      </c>
      <c r="S69" s="5" t="n">
        <f aca="false">MONTH(C69)</f>
        <v>3</v>
      </c>
      <c r="T69" s="0" t="n">
        <f aca="false">WEEKDAY(C69,2)</f>
        <v>3</v>
      </c>
      <c r="Z69" s="7" t="n">
        <f aca="false">IF(ISBLANK(tempsval),valgraph,0)</f>
        <v>0</v>
      </c>
      <c r="AA69" s="7" t="n">
        <f aca="false">IF(tempsval=décomptemps,valgraph,0)</f>
        <v>0</v>
      </c>
      <c r="AB69" s="2" t="n">
        <f aca="false">IF(tempsval=décomptemps,valgraph,0)</f>
        <v>0</v>
      </c>
      <c r="AC69" s="2" t="n">
        <f aca="false">IF(tempsval=décomptemps,valgraph,0)</f>
        <v>0</v>
      </c>
      <c r="AD69" s="2" t="n">
        <f aca="false">IF(tempsval=décomptemps,valgraph,0)</f>
        <v>0</v>
      </c>
      <c r="AE69" s="2" t="n">
        <f aca="false">IF(tempsval=décomptemps,valgraph,0)</f>
        <v>0</v>
      </c>
      <c r="AF69" s="8" t="n">
        <f aca="false">IF(tempsval=décomptemps,valgraph,0)</f>
        <v>-3</v>
      </c>
      <c r="AH69" s="7" t="n">
        <f aca="false">IF(luneval=décomplune,valtempo,0)</f>
        <v>0</v>
      </c>
      <c r="AI69" s="2" t="n">
        <f aca="false">IF(luneval=décomplune,valtempo,0)</f>
        <v>0</v>
      </c>
      <c r="AJ69" s="2" t="n">
        <f aca="false">IF(luneval=décomplune,valtempo,0)</f>
        <v>0</v>
      </c>
      <c r="AK69" s="8" t="n">
        <f aca="false">IF(luneval=décomplune,valtempo,0)</f>
        <v>0</v>
      </c>
    </row>
    <row r="70" customFormat="false" ht="18" hidden="true" customHeight="true" outlineLevel="0" collapsed="false">
      <c r="B70" s="82" t="str">
        <f aca="false">IF(ISBLANK(C70),"",IF(ISNA(VLOOKUP(C70,PhasesLune,2,FALSE())),IF(ISNA(VLOOKUP(C70,QT,2,FALSE())),"",VLOOKUP(C70,QT,2,FALSE())),VLOOKUP(C70,PhasesLune,2,FALSE())))</f>
        <v/>
      </c>
      <c r="C70" s="83" t="n">
        <f aca="false">C69+1</f>
        <v>35125</v>
      </c>
      <c r="D70" s="84" t="n">
        <f aca="false">D69+1</f>
        <v>35125</v>
      </c>
      <c r="E70" s="85" t="n">
        <v>2</v>
      </c>
      <c r="F70" s="86" t="str">
        <f aca="false">IF(C70=Datemin,point,"")</f>
        <v/>
      </c>
      <c r="G70" s="87" t="n">
        <v>-1.8</v>
      </c>
      <c r="H70" s="87" t="n">
        <v>2.8</v>
      </c>
      <c r="I70" s="87" t="str">
        <f aca="false">IF(C70=Datemax,point,"")</f>
        <v/>
      </c>
      <c r="J70" s="88"/>
      <c r="K70" s="85" t="n">
        <v>22</v>
      </c>
      <c r="L70" s="89"/>
      <c r="M70" s="89" t="n">
        <v>1</v>
      </c>
      <c r="N70" s="90"/>
      <c r="O70" s="90" t="n">
        <v>1</v>
      </c>
      <c r="P70" s="90"/>
      <c r="Q70" s="91"/>
      <c r="R70" s="92" t="n">
        <f aca="false">C70</f>
        <v>35125</v>
      </c>
      <c r="S70" s="5" t="n">
        <f aca="false">MONTH(C70)</f>
        <v>3</v>
      </c>
      <c r="T70" s="0" t="n">
        <f aca="false">WEEKDAY(C70,2)</f>
        <v>4</v>
      </c>
      <c r="X70" s="0"/>
      <c r="Y70" s="0"/>
      <c r="Z70" s="7" t="n">
        <f aca="false">IF(ISBLANK(tempsval),valgraph,0)</f>
        <v>0</v>
      </c>
      <c r="AA70" s="7" t="n">
        <f aca="false">IF(tempsval=décomptemps,valgraph,0)</f>
        <v>0</v>
      </c>
      <c r="AB70" s="2" t="n">
        <f aca="false">IF(tempsval=décomptemps,valgraph,0)</f>
        <v>-3</v>
      </c>
      <c r="AC70" s="2" t="n">
        <f aca="false">IF(tempsval=décomptemps,valgraph,0)</f>
        <v>0</v>
      </c>
      <c r="AD70" s="2" t="n">
        <f aca="false">IF(tempsval=décomptemps,valgraph,0)</f>
        <v>0</v>
      </c>
      <c r="AE70" s="2" t="n">
        <f aca="false">IF(tempsval=décomptemps,valgraph,0)</f>
        <v>0</v>
      </c>
      <c r="AF70" s="8" t="n">
        <f aca="false">IF(tempsval=décomptemps,valgraph,0)</f>
        <v>0</v>
      </c>
      <c r="AG70" s="2"/>
      <c r="AH70" s="7" t="n">
        <f aca="false">IF(luneval=décomplune,valtempo,0)</f>
        <v>0</v>
      </c>
      <c r="AI70" s="2" t="n">
        <f aca="false">IF(luneval=décomplune,valtempo,0)</f>
        <v>0</v>
      </c>
      <c r="AJ70" s="2" t="n">
        <f aca="false">IF(luneval=décomplune,valtempo,0)</f>
        <v>0</v>
      </c>
      <c r="AK70" s="8" t="n">
        <f aca="false">IF(luneval=décomplune,valtempo,0)</f>
        <v>0</v>
      </c>
    </row>
    <row r="71" customFormat="false" ht="18" hidden="true" customHeight="true" outlineLevel="0" collapsed="false">
      <c r="B71" s="82" t="str">
        <f aca="false">IF(ISBLANK(C71),"",IF(ISNA(VLOOKUP(C71,PhasesLune,2,FALSE())),IF(ISNA(VLOOKUP(C71,QT,2,FALSE())),"",VLOOKUP(C71,QT,2,FALSE())),VLOOKUP(C71,PhasesLune,2,FALSE())))</f>
        <v/>
      </c>
      <c r="C71" s="83" t="n">
        <f aca="false">C70+1</f>
        <v>35126</v>
      </c>
      <c r="D71" s="84" t="n">
        <f aca="false">D70+1</f>
        <v>35126</v>
      </c>
      <c r="E71" s="85" t="n">
        <v>2</v>
      </c>
      <c r="F71" s="86" t="str">
        <f aca="false">IF(C71=Datemin,point,"")</f>
        <v/>
      </c>
      <c r="G71" s="87" t="n">
        <v>-10.5</v>
      </c>
      <c r="H71" s="87" t="n">
        <v>7.1</v>
      </c>
      <c r="I71" s="87" t="str">
        <f aca="false">IF(C71=Datemax,point,"")</f>
        <v/>
      </c>
      <c r="J71" s="88"/>
      <c r="K71" s="85"/>
      <c r="L71" s="89" t="n">
        <v>1</v>
      </c>
      <c r="M71" s="89"/>
      <c r="N71" s="90"/>
      <c r="O71" s="90"/>
      <c r="P71" s="90"/>
      <c r="Q71" s="91"/>
      <c r="R71" s="92" t="n">
        <f aca="false">C71</f>
        <v>35126</v>
      </c>
      <c r="S71" s="5" t="n">
        <f aca="false">MONTH(C71)</f>
        <v>3</v>
      </c>
      <c r="T71" s="0" t="n">
        <f aca="false">WEEKDAY(C71,2)</f>
        <v>5</v>
      </c>
      <c r="X71" s="0"/>
      <c r="Y71" s="0"/>
      <c r="Z71" s="7" t="n">
        <f aca="false">IF(ISBLANK(tempsval),valgraph,0)</f>
        <v>0</v>
      </c>
      <c r="AA71" s="7" t="n">
        <f aca="false">IF(tempsval=décomptemps,valgraph,0)</f>
        <v>0</v>
      </c>
      <c r="AB71" s="2" t="n">
        <f aca="false">IF(tempsval=décomptemps,valgraph,0)</f>
        <v>-3</v>
      </c>
      <c r="AC71" s="2" t="n">
        <f aca="false">IF(tempsval=décomptemps,valgraph,0)</f>
        <v>0</v>
      </c>
      <c r="AD71" s="2" t="n">
        <f aca="false">IF(tempsval=décomptemps,valgraph,0)</f>
        <v>0</v>
      </c>
      <c r="AE71" s="2" t="n">
        <f aca="false">IF(tempsval=décomptemps,valgraph,0)</f>
        <v>0</v>
      </c>
      <c r="AF71" s="8" t="n">
        <f aca="false">IF(tempsval=décomptemps,valgraph,0)</f>
        <v>0</v>
      </c>
      <c r="AG71" s="2"/>
      <c r="AH71" s="7" t="n">
        <f aca="false">IF(luneval=décomplune,valtempo,0)</f>
        <v>0</v>
      </c>
      <c r="AI71" s="2" t="n">
        <f aca="false">IF(luneval=décomplune,valtempo,0)</f>
        <v>0</v>
      </c>
      <c r="AJ71" s="2" t="n">
        <f aca="false">IF(luneval=décomplune,valtempo,0)</f>
        <v>0</v>
      </c>
      <c r="AK71" s="8" t="n">
        <f aca="false">IF(luneval=décomplune,valtempo,0)</f>
        <v>0</v>
      </c>
    </row>
    <row r="72" customFormat="false" ht="18" hidden="true" customHeight="true" outlineLevel="0" collapsed="false">
      <c r="B72" s="82" t="str">
        <f aca="false">IF(ISBLANK(C72),"",IF(ISNA(VLOOKUP(C72,PhasesLune,2,FALSE())),IF(ISNA(VLOOKUP(C72,QT,2,FALSE())),"",VLOOKUP(C72,QT,2,FALSE())),VLOOKUP(C72,PhasesLune,2,FALSE())))</f>
        <v/>
      </c>
      <c r="C72" s="83" t="n">
        <f aca="false">C71+1</f>
        <v>35127</v>
      </c>
      <c r="D72" s="84" t="n">
        <f aca="false">D71+1</f>
        <v>35127</v>
      </c>
      <c r="E72" s="85" t="n">
        <v>3</v>
      </c>
      <c r="F72" s="86" t="str">
        <f aca="false">IF(C72=Datemin,point,"")</f>
        <v/>
      </c>
      <c r="G72" s="87" t="n">
        <v>-1.4</v>
      </c>
      <c r="H72" s="87" t="n">
        <v>5.2</v>
      </c>
      <c r="I72" s="87" t="str">
        <f aca="false">IF(C72=Datemax,point,"")</f>
        <v/>
      </c>
      <c r="J72" s="88" t="n">
        <v>3</v>
      </c>
      <c r="K72" s="85"/>
      <c r="L72" s="89" t="n">
        <v>1</v>
      </c>
      <c r="M72" s="89"/>
      <c r="N72" s="90"/>
      <c r="O72" s="90"/>
      <c r="P72" s="90"/>
      <c r="Q72" s="91"/>
      <c r="R72" s="92" t="n">
        <f aca="false">C72</f>
        <v>35127</v>
      </c>
      <c r="S72" s="5" t="n">
        <f aca="false">MONTH(C72)</f>
        <v>3</v>
      </c>
      <c r="T72" s="0" t="n">
        <f aca="false">WEEKDAY(C72,2)</f>
        <v>6</v>
      </c>
      <c r="X72" s="0"/>
      <c r="Y72" s="0"/>
      <c r="Z72" s="7" t="n">
        <f aca="false">IF(ISBLANK(tempsval),valgraph,0)</f>
        <v>0</v>
      </c>
      <c r="AA72" s="7" t="n">
        <f aca="false">IF(tempsval=décomptemps,valgraph,0)</f>
        <v>0</v>
      </c>
      <c r="AB72" s="2" t="n">
        <f aca="false">IF(tempsval=décomptemps,valgraph,0)</f>
        <v>0</v>
      </c>
      <c r="AC72" s="2" t="n">
        <f aca="false">IF(tempsval=décomptemps,valgraph,0)</f>
        <v>-3</v>
      </c>
      <c r="AD72" s="2" t="n">
        <f aca="false">IF(tempsval=décomptemps,valgraph,0)</f>
        <v>0</v>
      </c>
      <c r="AE72" s="2" t="n">
        <f aca="false">IF(tempsval=décomptemps,valgraph,0)</f>
        <v>0</v>
      </c>
      <c r="AF72" s="8" t="n">
        <f aca="false">IF(tempsval=décomptemps,valgraph,0)</f>
        <v>0</v>
      </c>
      <c r="AG72" s="2"/>
      <c r="AH72" s="7" t="n">
        <f aca="false">IF(luneval=décomplune,valtempo,0)</f>
        <v>0</v>
      </c>
      <c r="AI72" s="2" t="n">
        <f aca="false">IF(luneval=décomplune,valtempo,0)</f>
        <v>0</v>
      </c>
      <c r="AJ72" s="2" t="n">
        <f aca="false">IF(luneval=décomplune,valtempo,0)</f>
        <v>0</v>
      </c>
      <c r="AK72" s="8" t="n">
        <f aca="false">IF(luneval=décomplune,valtempo,0)</f>
        <v>0</v>
      </c>
    </row>
    <row r="73" customFormat="false" ht="18" hidden="true" customHeight="true" outlineLevel="0" collapsed="false">
      <c r="B73" s="82" t="str">
        <f aca="false">IF(ISBLANK(C73),"",IF(ISNA(VLOOKUP(C73,PhasesLune,2,FALSE())),IF(ISNA(VLOOKUP(C73,QT,2,FALSE())),"",VLOOKUP(C73,QT,2,FALSE())),VLOOKUP(C73,PhasesLune,2,FALSE())))</f>
        <v/>
      </c>
      <c r="C73" s="83" t="n">
        <f aca="false">C72+1</f>
        <v>35128</v>
      </c>
      <c r="D73" s="84" t="n">
        <f aca="false">D72+1</f>
        <v>35128</v>
      </c>
      <c r="E73" s="85" t="n">
        <v>1</v>
      </c>
      <c r="F73" s="86" t="str">
        <f aca="false">IF(C73=Datemin,point,"")</f>
        <v/>
      </c>
      <c r="G73" s="87" t="n">
        <v>-7.2</v>
      </c>
      <c r="H73" s="87" t="n">
        <v>3.9</v>
      </c>
      <c r="I73" s="87" t="str">
        <f aca="false">IF(C73=Datemax,point,"")</f>
        <v/>
      </c>
      <c r="J73" s="88"/>
      <c r="K73" s="85"/>
      <c r="L73" s="89" t="n">
        <v>1</v>
      </c>
      <c r="M73" s="89"/>
      <c r="N73" s="90"/>
      <c r="O73" s="90"/>
      <c r="P73" s="90"/>
      <c r="Q73" s="91"/>
      <c r="R73" s="92" t="n">
        <f aca="false">C73</f>
        <v>35128</v>
      </c>
      <c r="S73" s="5" t="n">
        <f aca="false">MONTH(C73)</f>
        <v>3</v>
      </c>
      <c r="T73" s="0" t="n">
        <f aca="false">WEEKDAY(C73,2)</f>
        <v>7</v>
      </c>
      <c r="X73" s="0"/>
      <c r="Y73" s="0"/>
      <c r="Z73" s="7" t="n">
        <f aca="false">IF(ISBLANK(tempsval),valgraph,0)</f>
        <v>0</v>
      </c>
      <c r="AA73" s="7" t="n">
        <f aca="false">IF(tempsval=décomptemps,valgraph,0)</f>
        <v>-3</v>
      </c>
      <c r="AB73" s="2" t="n">
        <f aca="false">IF(tempsval=décomptemps,valgraph,0)</f>
        <v>0</v>
      </c>
      <c r="AC73" s="2" t="n">
        <f aca="false">IF(tempsval=décomptemps,valgraph,0)</f>
        <v>0</v>
      </c>
      <c r="AD73" s="2" t="n">
        <f aca="false">IF(tempsval=décomptemps,valgraph,0)</f>
        <v>0</v>
      </c>
      <c r="AE73" s="2" t="n">
        <f aca="false">IF(tempsval=décomptemps,valgraph,0)</f>
        <v>0</v>
      </c>
      <c r="AF73" s="8" t="n">
        <f aca="false">IF(tempsval=décomptemps,valgraph,0)</f>
        <v>0</v>
      </c>
      <c r="AG73" s="2"/>
      <c r="AH73" s="7" t="n">
        <f aca="false">IF(luneval=décomplune,valtempo,0)</f>
        <v>0</v>
      </c>
      <c r="AI73" s="2" t="n">
        <f aca="false">IF(luneval=décomplune,valtempo,0)</f>
        <v>0</v>
      </c>
      <c r="AJ73" s="2" t="n">
        <f aca="false">IF(luneval=décomplune,valtempo,0)</f>
        <v>0</v>
      </c>
      <c r="AK73" s="8" t="n">
        <f aca="false">IF(luneval=décomplune,valtempo,0)</f>
        <v>0</v>
      </c>
    </row>
    <row r="74" customFormat="false" ht="18" hidden="true" customHeight="true" outlineLevel="0" collapsed="false">
      <c r="B74" s="82" t="str">
        <f aca="false">IF(ISBLANK(C74),"",IF(ISNA(VLOOKUP(C74,PhasesLune,2,FALSE())),IF(ISNA(VLOOKUP(C74,QT,2,FALSE())),"",VLOOKUP(C74,QT,2,FALSE())),VLOOKUP(C74,PhasesLune,2,FALSE())))</f>
        <v>⁄</v>
      </c>
      <c r="C74" s="83" t="n">
        <f aca="false">C73+1</f>
        <v>35129</v>
      </c>
      <c r="D74" s="84" t="n">
        <f aca="false">D73+1</f>
        <v>35129</v>
      </c>
      <c r="E74" s="85" t="n">
        <v>1</v>
      </c>
      <c r="F74" s="86" t="str">
        <f aca="false">IF(C74=Datemin,point,"")</f>
        <v/>
      </c>
      <c r="G74" s="87" t="n">
        <v>-7.6</v>
      </c>
      <c r="H74" s="87" t="n">
        <v>9.1</v>
      </c>
      <c r="I74" s="87" t="str">
        <f aca="false">IF(C74=Datemax,point,"")</f>
        <v/>
      </c>
      <c r="J74" s="88"/>
      <c r="K74" s="85"/>
      <c r="L74" s="89"/>
      <c r="M74" s="89" t="n">
        <v>1</v>
      </c>
      <c r="N74" s="90"/>
      <c r="O74" s="90"/>
      <c r="P74" s="90"/>
      <c r="Q74" s="91"/>
      <c r="R74" s="92" t="n">
        <f aca="false">C74</f>
        <v>35129</v>
      </c>
      <c r="S74" s="5" t="n">
        <f aca="false">MONTH(C74)</f>
        <v>3</v>
      </c>
      <c r="T74" s="0" t="n">
        <f aca="false">WEEKDAY(C74,2)</f>
        <v>1</v>
      </c>
      <c r="X74" s="0"/>
      <c r="Y74" s="0"/>
      <c r="Z74" s="7" t="n">
        <f aca="false">IF(ISBLANK(tempsval),valgraph,0)</f>
        <v>0</v>
      </c>
      <c r="AA74" s="7" t="n">
        <f aca="false">IF(tempsval=décomptemps,valgraph,0)</f>
        <v>-3</v>
      </c>
      <c r="AB74" s="2" t="n">
        <f aca="false">IF(tempsval=décomptemps,valgraph,0)</f>
        <v>0</v>
      </c>
      <c r="AC74" s="2" t="n">
        <f aca="false">IF(tempsval=décomptemps,valgraph,0)</f>
        <v>0</v>
      </c>
      <c r="AD74" s="2" t="n">
        <f aca="false">IF(tempsval=décomptemps,valgraph,0)</f>
        <v>0</v>
      </c>
      <c r="AE74" s="2" t="n">
        <f aca="false">IF(tempsval=décomptemps,valgraph,0)</f>
        <v>0</v>
      </c>
      <c r="AF74" s="8" t="n">
        <f aca="false">IF(tempsval=décomptemps,valgraph,0)</f>
        <v>0</v>
      </c>
      <c r="AG74" s="2"/>
      <c r="AH74" s="7" t="n">
        <f aca="false">IF(luneval=décomplune,valtempo,0)</f>
        <v>-2</v>
      </c>
      <c r="AI74" s="2" t="n">
        <f aca="false">IF(luneval=décomplune,valtempo,0)</f>
        <v>0</v>
      </c>
      <c r="AJ74" s="2" t="n">
        <f aca="false">IF(luneval=décomplune,valtempo,0)</f>
        <v>0</v>
      </c>
      <c r="AK74" s="8" t="n">
        <f aca="false">IF(luneval=décomplune,valtempo,0)</f>
        <v>0</v>
      </c>
    </row>
    <row r="75" customFormat="false" ht="18" hidden="true" customHeight="true" outlineLevel="0" collapsed="false">
      <c r="B75" s="82" t="str">
        <f aca="false">IF(ISBLANK(C75),"",IF(ISNA(VLOOKUP(C75,PhasesLune,2,FALSE())),IF(ISNA(VLOOKUP(C75,QT,2,FALSE())),"",VLOOKUP(C75,QT,2,FALSE())),VLOOKUP(C75,PhasesLune,2,FALSE())))</f>
        <v/>
      </c>
      <c r="C75" s="83" t="n">
        <f aca="false">C74+1</f>
        <v>35130</v>
      </c>
      <c r="D75" s="84" t="n">
        <f aca="false">D74+1</f>
        <v>35130</v>
      </c>
      <c r="E75" s="85" t="n">
        <v>1</v>
      </c>
      <c r="F75" s="86" t="str">
        <f aca="false">IF(C75=Datemin,point,"")</f>
        <v/>
      </c>
      <c r="G75" s="87" t="n">
        <v>-4.9</v>
      </c>
      <c r="H75" s="87" t="n">
        <v>9.5</v>
      </c>
      <c r="I75" s="87" t="str">
        <f aca="false">IF(C75=Datemax,point,"")</f>
        <v/>
      </c>
      <c r="J75" s="88"/>
      <c r="K75" s="85"/>
      <c r="L75" s="89" t="n">
        <v>1</v>
      </c>
      <c r="M75" s="89"/>
      <c r="N75" s="90"/>
      <c r="O75" s="90"/>
      <c r="P75" s="90"/>
      <c r="Q75" s="91" t="s">
        <v>56</v>
      </c>
      <c r="R75" s="92" t="n">
        <f aca="false">C75</f>
        <v>35130</v>
      </c>
      <c r="S75" s="5" t="n">
        <f aca="false">MONTH(C75)</f>
        <v>3</v>
      </c>
      <c r="T75" s="0" t="n">
        <f aca="false">WEEKDAY(C75,2)</f>
        <v>2</v>
      </c>
      <c r="X75" s="0"/>
      <c r="Y75" s="0"/>
      <c r="Z75" s="7" t="n">
        <f aca="false">IF(ISBLANK(tempsval),valgraph,0)</f>
        <v>0</v>
      </c>
      <c r="AA75" s="7" t="n">
        <f aca="false">IF(tempsval=décomptemps,valgraph,0)</f>
        <v>-3</v>
      </c>
      <c r="AB75" s="2" t="n">
        <f aca="false">IF(tempsval=décomptemps,valgraph,0)</f>
        <v>0</v>
      </c>
      <c r="AC75" s="2" t="n">
        <f aca="false">IF(tempsval=décomptemps,valgraph,0)</f>
        <v>0</v>
      </c>
      <c r="AD75" s="2" t="n">
        <f aca="false">IF(tempsval=décomptemps,valgraph,0)</f>
        <v>0</v>
      </c>
      <c r="AE75" s="2" t="n">
        <f aca="false">IF(tempsval=décomptemps,valgraph,0)</f>
        <v>0</v>
      </c>
      <c r="AF75" s="8" t="n">
        <f aca="false">IF(tempsval=décomptemps,valgraph,0)</f>
        <v>0</v>
      </c>
      <c r="AG75" s="2"/>
      <c r="AH75" s="7" t="n">
        <f aca="false">IF(luneval=décomplune,valtempo,0)</f>
        <v>0</v>
      </c>
      <c r="AI75" s="2" t="n">
        <f aca="false">IF(luneval=décomplune,valtempo,0)</f>
        <v>0</v>
      </c>
      <c r="AJ75" s="2" t="n">
        <f aca="false">IF(luneval=décomplune,valtempo,0)</f>
        <v>0</v>
      </c>
      <c r="AK75" s="8" t="n">
        <f aca="false">IF(luneval=décomplune,valtempo,0)</f>
        <v>0</v>
      </c>
    </row>
    <row r="76" customFormat="false" ht="18" hidden="true" customHeight="true" outlineLevel="0" collapsed="false">
      <c r="A76" s="95"/>
      <c r="B76" s="82" t="str">
        <f aca="false">IF(ISBLANK(C76),"",IF(ISNA(VLOOKUP(C76,PhasesLune,2,FALSE())),IF(ISNA(VLOOKUP(C76,QT,2,FALSE())),"",VLOOKUP(C76,QT,2,FALSE())),VLOOKUP(C76,PhasesLune,2,FALSE())))</f>
        <v/>
      </c>
      <c r="C76" s="83" t="n">
        <f aca="false">C75+1</f>
        <v>35131</v>
      </c>
      <c r="D76" s="84" t="n">
        <f aca="false">D75+1</f>
        <v>35131</v>
      </c>
      <c r="E76" s="85" t="n">
        <v>1</v>
      </c>
      <c r="F76" s="86" t="str">
        <f aca="false">IF(C76=Datemin,point,"")</f>
        <v/>
      </c>
      <c r="G76" s="87" t="n">
        <v>-5.7</v>
      </c>
      <c r="H76" s="87" t="n">
        <v>10.1</v>
      </c>
      <c r="I76" s="87" t="str">
        <f aca="false">IF(C76=Datemax,point,"")</f>
        <v/>
      </c>
      <c r="J76" s="88"/>
      <c r="K76" s="85"/>
      <c r="L76" s="89" t="n">
        <v>1</v>
      </c>
      <c r="M76" s="89"/>
      <c r="N76" s="90"/>
      <c r="O76" s="90"/>
      <c r="P76" s="90"/>
      <c r="Q76" s="91" t="s">
        <v>56</v>
      </c>
      <c r="R76" s="92" t="n">
        <f aca="false">C76</f>
        <v>35131</v>
      </c>
      <c r="S76" s="5" t="n">
        <f aca="false">MONTH(C76)</f>
        <v>3</v>
      </c>
      <c r="T76" s="0" t="n">
        <f aca="false">WEEKDAY(C76,2)</f>
        <v>3</v>
      </c>
      <c r="X76" s="0"/>
      <c r="Y76" s="0"/>
      <c r="Z76" s="7" t="n">
        <f aca="false">IF(ISBLANK(tempsval),valgraph,0)</f>
        <v>0</v>
      </c>
      <c r="AA76" s="7" t="n">
        <f aca="false">IF(tempsval=décomptemps,valgraph,0)</f>
        <v>-3</v>
      </c>
      <c r="AB76" s="2" t="n">
        <f aca="false">IF(tempsval=décomptemps,valgraph,0)</f>
        <v>0</v>
      </c>
      <c r="AC76" s="2" t="n">
        <f aca="false">IF(tempsval=décomptemps,valgraph,0)</f>
        <v>0</v>
      </c>
      <c r="AD76" s="2" t="n">
        <f aca="false">IF(tempsval=décomptemps,valgraph,0)</f>
        <v>0</v>
      </c>
      <c r="AE76" s="2" t="n">
        <f aca="false">IF(tempsval=décomptemps,valgraph,0)</f>
        <v>0</v>
      </c>
      <c r="AF76" s="8" t="n">
        <f aca="false">IF(tempsval=décomptemps,valgraph,0)</f>
        <v>0</v>
      </c>
      <c r="AG76" s="2"/>
      <c r="AH76" s="7" t="n">
        <f aca="false">IF(luneval=décomplune,valtempo,0)</f>
        <v>0</v>
      </c>
      <c r="AI76" s="2" t="n">
        <f aca="false">IF(luneval=décomplune,valtempo,0)</f>
        <v>0</v>
      </c>
      <c r="AJ76" s="2" t="n">
        <f aca="false">IF(luneval=décomplune,valtempo,0)</f>
        <v>0</v>
      </c>
      <c r="AK76" s="8" t="n">
        <f aca="false">IF(luneval=décomplune,valtempo,0)</f>
        <v>0</v>
      </c>
    </row>
    <row r="77" customFormat="false" ht="18" hidden="true" customHeight="true" outlineLevel="0" collapsed="false">
      <c r="B77" s="82" t="str">
        <f aca="false">IF(ISBLANK(C77),"",IF(ISNA(VLOOKUP(C77,PhasesLune,2,FALSE())),IF(ISNA(VLOOKUP(C77,QT,2,FALSE())),"",VLOOKUP(C77,QT,2,FALSE())),VLOOKUP(C77,PhasesLune,2,FALSE())))</f>
        <v/>
      </c>
      <c r="C77" s="83" t="n">
        <f aca="false">C76+1</f>
        <v>35132</v>
      </c>
      <c r="D77" s="84" t="n">
        <f aca="false">D76+1</f>
        <v>35132</v>
      </c>
      <c r="E77" s="85" t="n">
        <v>1</v>
      </c>
      <c r="F77" s="86" t="str">
        <f aca="false">IF(C77=Datemin,point,"")</f>
        <v/>
      </c>
      <c r="G77" s="87" t="n">
        <v>-1.4</v>
      </c>
      <c r="H77" s="87" t="n">
        <v>14.1</v>
      </c>
      <c r="I77" s="87" t="str">
        <f aca="false">IF(C77=Datemax,point,"")</f>
        <v/>
      </c>
      <c r="J77" s="88"/>
      <c r="K77" s="85"/>
      <c r="L77" s="89" t="n">
        <v>1</v>
      </c>
      <c r="M77" s="89"/>
      <c r="N77" s="90"/>
      <c r="O77" s="90"/>
      <c r="P77" s="90"/>
      <c r="Q77" s="91" t="s">
        <v>56</v>
      </c>
      <c r="R77" s="92" t="n">
        <f aca="false">C77</f>
        <v>35132</v>
      </c>
      <c r="S77" s="5" t="n">
        <f aca="false">MONTH(C77)</f>
        <v>3</v>
      </c>
      <c r="T77" s="0" t="n">
        <f aca="false">WEEKDAY(C77,2)</f>
        <v>4</v>
      </c>
      <c r="X77" s="0"/>
      <c r="Y77" s="0"/>
      <c r="Z77" s="7" t="n">
        <f aca="false">IF(ISBLANK(tempsval),valgraph,0)</f>
        <v>0</v>
      </c>
      <c r="AA77" s="7" t="n">
        <f aca="false">IF(tempsval=décomptemps,valgraph,0)</f>
        <v>-3</v>
      </c>
      <c r="AB77" s="2" t="n">
        <f aca="false">IF(tempsval=décomptemps,valgraph,0)</f>
        <v>0</v>
      </c>
      <c r="AC77" s="2" t="n">
        <f aca="false">IF(tempsval=décomptemps,valgraph,0)</f>
        <v>0</v>
      </c>
      <c r="AD77" s="2" t="n">
        <f aca="false">IF(tempsval=décomptemps,valgraph,0)</f>
        <v>0</v>
      </c>
      <c r="AE77" s="2" t="n">
        <f aca="false">IF(tempsval=décomptemps,valgraph,0)</f>
        <v>0</v>
      </c>
      <c r="AF77" s="8" t="n">
        <f aca="false">IF(tempsval=décomptemps,valgraph,0)</f>
        <v>0</v>
      </c>
      <c r="AG77" s="2"/>
      <c r="AH77" s="7" t="n">
        <f aca="false">IF(luneval=décomplune,valtempo,0)</f>
        <v>0</v>
      </c>
      <c r="AI77" s="2" t="n">
        <f aca="false">IF(luneval=décomplune,valtempo,0)</f>
        <v>0</v>
      </c>
      <c r="AJ77" s="2" t="n">
        <f aca="false">IF(luneval=décomplune,valtempo,0)</f>
        <v>0</v>
      </c>
      <c r="AK77" s="8" t="n">
        <f aca="false">IF(luneval=décomplune,valtempo,0)</f>
        <v>0</v>
      </c>
    </row>
    <row r="78" customFormat="false" ht="18" hidden="true" customHeight="true" outlineLevel="0" collapsed="false">
      <c r="B78" s="82" t="str">
        <f aca="false">IF(ISBLANK(C78),"",IF(ISNA(VLOOKUP(C78,PhasesLune,2,FALSE())),IF(ISNA(VLOOKUP(C78,QT,2,FALSE())),"",VLOOKUP(C78,QT,2,FALSE())),VLOOKUP(C78,PhasesLune,2,FALSE())))</f>
        <v/>
      </c>
      <c r="C78" s="83" t="n">
        <f aca="false">C77+1</f>
        <v>35133</v>
      </c>
      <c r="D78" s="84" t="n">
        <f aca="false">D77+1</f>
        <v>35133</v>
      </c>
      <c r="E78" s="85" t="n">
        <v>1</v>
      </c>
      <c r="F78" s="86" t="str">
        <f aca="false">IF(C78=Datemin,point,"")</f>
        <v/>
      </c>
      <c r="G78" s="87" t="n">
        <v>-0.6</v>
      </c>
      <c r="H78" s="87" t="n">
        <v>11.2</v>
      </c>
      <c r="I78" s="87" t="str">
        <f aca="false">IF(C78=Datemax,point,"")</f>
        <v/>
      </c>
      <c r="J78" s="88"/>
      <c r="K78" s="85"/>
      <c r="L78" s="89" t="n">
        <v>1</v>
      </c>
      <c r="M78" s="89"/>
      <c r="N78" s="90"/>
      <c r="O78" s="90"/>
      <c r="P78" s="90"/>
      <c r="Q78" s="91" t="s">
        <v>56</v>
      </c>
      <c r="R78" s="92" t="n">
        <f aca="false">C78</f>
        <v>35133</v>
      </c>
      <c r="S78" s="5" t="n">
        <f aca="false">MONTH(C78)</f>
        <v>3</v>
      </c>
      <c r="T78" s="0" t="n">
        <f aca="false">WEEKDAY(C78,2)</f>
        <v>5</v>
      </c>
      <c r="X78" s="0"/>
      <c r="Y78" s="0"/>
      <c r="Z78" s="7" t="n">
        <f aca="false">IF(ISBLANK(tempsval),valgraph,0)</f>
        <v>0</v>
      </c>
      <c r="AA78" s="7" t="n">
        <f aca="false">IF(tempsval=décomptemps,valgraph,0)</f>
        <v>-3</v>
      </c>
      <c r="AB78" s="2" t="n">
        <f aca="false">IF(tempsval=décomptemps,valgraph,0)</f>
        <v>0</v>
      </c>
      <c r="AC78" s="2" t="n">
        <f aca="false">IF(tempsval=décomptemps,valgraph,0)</f>
        <v>0</v>
      </c>
      <c r="AD78" s="2" t="n">
        <f aca="false">IF(tempsval=décomptemps,valgraph,0)</f>
        <v>0</v>
      </c>
      <c r="AE78" s="2" t="n">
        <f aca="false">IF(tempsval=décomptemps,valgraph,0)</f>
        <v>0</v>
      </c>
      <c r="AF78" s="8" t="n">
        <f aca="false">IF(tempsval=décomptemps,valgraph,0)</f>
        <v>0</v>
      </c>
      <c r="AG78" s="2"/>
      <c r="AH78" s="7" t="n">
        <f aca="false">IF(luneval=décomplune,valtempo,0)</f>
        <v>0</v>
      </c>
      <c r="AI78" s="2" t="n">
        <f aca="false">IF(luneval=décomplune,valtempo,0)</f>
        <v>0</v>
      </c>
      <c r="AJ78" s="2" t="n">
        <f aca="false">IF(luneval=décomplune,valtempo,0)</f>
        <v>0</v>
      </c>
      <c r="AK78" s="8" t="n">
        <f aca="false">IF(luneval=décomplune,valtempo,0)</f>
        <v>0</v>
      </c>
    </row>
    <row r="79" customFormat="false" ht="18" hidden="true" customHeight="true" outlineLevel="0" collapsed="false">
      <c r="B79" s="82" t="str">
        <f aca="false">IF(ISBLANK(C79),"",IF(ISNA(VLOOKUP(C79,PhasesLune,2,FALSE())),IF(ISNA(VLOOKUP(C79,QT,2,FALSE())),"",VLOOKUP(C79,QT,2,FALSE())),VLOOKUP(C79,PhasesLune,2,FALSE())))</f>
        <v/>
      </c>
      <c r="C79" s="83" t="n">
        <f aca="false">C78+1</f>
        <v>35134</v>
      </c>
      <c r="D79" s="84" t="n">
        <f aca="false">D78+1</f>
        <v>35134</v>
      </c>
      <c r="E79" s="85" t="n">
        <v>1</v>
      </c>
      <c r="F79" s="86" t="str">
        <f aca="false">IF(C79=Datemin,point,"")</f>
        <v/>
      </c>
      <c r="G79" s="87" t="n">
        <v>-1</v>
      </c>
      <c r="H79" s="87" t="n">
        <v>13.6</v>
      </c>
      <c r="I79" s="87" t="str">
        <f aca="false">IF(C79=Datemax,point,"")</f>
        <v/>
      </c>
      <c r="J79" s="88"/>
      <c r="K79" s="85"/>
      <c r="L79" s="89" t="n">
        <v>1</v>
      </c>
      <c r="M79" s="89"/>
      <c r="N79" s="90"/>
      <c r="O79" s="90"/>
      <c r="P79" s="90"/>
      <c r="Q79" s="91"/>
      <c r="R79" s="92" t="n">
        <f aca="false">C79</f>
        <v>35134</v>
      </c>
      <c r="S79" s="5" t="n">
        <f aca="false">MONTH(C79)</f>
        <v>3</v>
      </c>
      <c r="T79" s="0" t="n">
        <f aca="false">WEEKDAY(C79,2)</f>
        <v>6</v>
      </c>
      <c r="X79" s="0"/>
      <c r="Y79" s="0"/>
      <c r="Z79" s="7" t="n">
        <f aca="false">IF(ISBLANK(tempsval),valgraph,0)</f>
        <v>0</v>
      </c>
      <c r="AA79" s="7" t="n">
        <f aca="false">IF(tempsval=décomptemps,valgraph,0)</f>
        <v>-3</v>
      </c>
      <c r="AB79" s="2" t="n">
        <f aca="false">IF(tempsval=décomptemps,valgraph,0)</f>
        <v>0</v>
      </c>
      <c r="AC79" s="2" t="n">
        <f aca="false">IF(tempsval=décomptemps,valgraph,0)</f>
        <v>0</v>
      </c>
      <c r="AD79" s="2" t="n">
        <f aca="false">IF(tempsval=décomptemps,valgraph,0)</f>
        <v>0</v>
      </c>
      <c r="AE79" s="2" t="n">
        <f aca="false">IF(tempsval=décomptemps,valgraph,0)</f>
        <v>0</v>
      </c>
      <c r="AF79" s="8" t="n">
        <f aca="false">IF(tempsval=décomptemps,valgraph,0)</f>
        <v>0</v>
      </c>
      <c r="AG79" s="2"/>
      <c r="AH79" s="7" t="n">
        <f aca="false">IF(luneval=décomplune,valtempo,0)</f>
        <v>0</v>
      </c>
      <c r="AI79" s="2" t="n">
        <f aca="false">IF(luneval=décomplune,valtempo,0)</f>
        <v>0</v>
      </c>
      <c r="AJ79" s="2" t="n">
        <f aca="false">IF(luneval=décomplune,valtempo,0)</f>
        <v>0</v>
      </c>
      <c r="AK79" s="8" t="n">
        <f aca="false">IF(luneval=décomplune,valtempo,0)</f>
        <v>0</v>
      </c>
    </row>
    <row r="80" customFormat="false" ht="18" hidden="true" customHeight="true" outlineLevel="0" collapsed="false">
      <c r="B80" s="82" t="str">
        <f aca="false">IF(ISBLANK(C80),"",IF(ISNA(VLOOKUP(C80,PhasesLune,2,FALSE())),IF(ISNA(VLOOKUP(C80,QT,2,FALSE())),"",VLOOKUP(C80,QT,2,FALSE())),VLOOKUP(C80,PhasesLune,2,FALSE())))</f>
        <v/>
      </c>
      <c r="C80" s="83" t="n">
        <f aca="false">C79+1</f>
        <v>35135</v>
      </c>
      <c r="D80" s="84" t="n">
        <f aca="false">D79+1</f>
        <v>35135</v>
      </c>
      <c r="E80" s="85" t="n">
        <v>1</v>
      </c>
      <c r="F80" s="86" t="str">
        <f aca="false">IF(C80=Datemin,point,"")</f>
        <v/>
      </c>
      <c r="G80" s="87" t="n">
        <v>-1.7</v>
      </c>
      <c r="H80" s="87" t="n">
        <v>10.9</v>
      </c>
      <c r="I80" s="87" t="str">
        <f aca="false">IF(C80=Datemax,point,"")</f>
        <v/>
      </c>
      <c r="J80" s="88"/>
      <c r="K80" s="85"/>
      <c r="L80" s="89" t="n">
        <v>1</v>
      </c>
      <c r="M80" s="89"/>
      <c r="N80" s="90"/>
      <c r="O80" s="90"/>
      <c r="P80" s="90"/>
      <c r="Q80" s="91"/>
      <c r="R80" s="92" t="n">
        <f aca="false">C80</f>
        <v>35135</v>
      </c>
      <c r="S80" s="5" t="n">
        <f aca="false">MONTH(C80)</f>
        <v>3</v>
      </c>
      <c r="T80" s="0" t="n">
        <f aca="false">WEEKDAY(C80,2)</f>
        <v>7</v>
      </c>
      <c r="X80" s="0"/>
      <c r="Y80" s="0"/>
      <c r="Z80" s="7" t="n">
        <f aca="false">IF(ISBLANK(tempsval),valgraph,0)</f>
        <v>0</v>
      </c>
      <c r="AA80" s="7" t="n">
        <f aca="false">IF(tempsval=décomptemps,valgraph,0)</f>
        <v>-3</v>
      </c>
      <c r="AB80" s="2" t="n">
        <f aca="false">IF(tempsval=décomptemps,valgraph,0)</f>
        <v>0</v>
      </c>
      <c r="AC80" s="2" t="n">
        <f aca="false">IF(tempsval=décomptemps,valgraph,0)</f>
        <v>0</v>
      </c>
      <c r="AD80" s="2" t="n">
        <f aca="false">IF(tempsval=décomptemps,valgraph,0)</f>
        <v>0</v>
      </c>
      <c r="AE80" s="2" t="n">
        <f aca="false">IF(tempsval=décomptemps,valgraph,0)</f>
        <v>0</v>
      </c>
      <c r="AF80" s="8" t="n">
        <f aca="false">IF(tempsval=décomptemps,valgraph,0)</f>
        <v>0</v>
      </c>
      <c r="AG80" s="2"/>
      <c r="AH80" s="7" t="n">
        <f aca="false">IF(luneval=décomplune,valtempo,0)</f>
        <v>0</v>
      </c>
      <c r="AI80" s="2" t="n">
        <f aca="false">IF(luneval=décomplune,valtempo,0)</f>
        <v>0</v>
      </c>
      <c r="AJ80" s="2" t="n">
        <f aca="false">IF(luneval=décomplune,valtempo,0)</f>
        <v>0</v>
      </c>
      <c r="AK80" s="8" t="n">
        <f aca="false">IF(luneval=décomplune,valtempo,0)</f>
        <v>0</v>
      </c>
    </row>
    <row r="81" customFormat="false" ht="18" hidden="true" customHeight="true" outlineLevel="0" collapsed="false">
      <c r="B81" s="82" t="str">
        <f aca="false">IF(ISBLANK(C81),"",IF(ISNA(VLOOKUP(C81,PhasesLune,2,FALSE())),IF(ISNA(VLOOKUP(C81,QT,2,FALSE())),"",VLOOKUP(C81,QT,2,FALSE())),VLOOKUP(C81,PhasesLune,2,FALSE())))</f>
        <v>¤</v>
      </c>
      <c r="C81" s="83" t="n">
        <f aca="false">C80+1</f>
        <v>35136</v>
      </c>
      <c r="D81" s="84" t="n">
        <f aca="false">D80+1</f>
        <v>35136</v>
      </c>
      <c r="E81" s="85" t="n">
        <v>1</v>
      </c>
      <c r="F81" s="86" t="str">
        <f aca="false">IF(C81=Datemin,point,"")</f>
        <v/>
      </c>
      <c r="G81" s="87" t="n">
        <v>-0.31</v>
      </c>
      <c r="H81" s="87" t="n">
        <v>12.9</v>
      </c>
      <c r="I81" s="87" t="str">
        <f aca="false">IF(C81=Datemax,point,"")</f>
        <v/>
      </c>
      <c r="J81" s="88"/>
      <c r="K81" s="85"/>
      <c r="L81" s="89" t="n">
        <v>1</v>
      </c>
      <c r="M81" s="89"/>
      <c r="N81" s="90"/>
      <c r="O81" s="90"/>
      <c r="P81" s="90"/>
      <c r="Q81" s="91"/>
      <c r="R81" s="92" t="n">
        <f aca="false">C81</f>
        <v>35136</v>
      </c>
      <c r="S81" s="5" t="n">
        <f aca="false">MONTH(C81)</f>
        <v>3</v>
      </c>
      <c r="T81" s="0" t="n">
        <f aca="false">WEEKDAY(C81,2)</f>
        <v>1</v>
      </c>
      <c r="X81" s="0"/>
      <c r="Y81" s="0"/>
      <c r="Z81" s="7" t="n">
        <f aca="false">IF(ISBLANK(tempsval),valgraph,0)</f>
        <v>0</v>
      </c>
      <c r="AA81" s="7" t="n">
        <f aca="false">IF(tempsval=décomptemps,valgraph,0)</f>
        <v>-3</v>
      </c>
      <c r="AB81" s="2" t="n">
        <f aca="false">IF(tempsval=décomptemps,valgraph,0)</f>
        <v>0</v>
      </c>
      <c r="AC81" s="2" t="n">
        <f aca="false">IF(tempsval=décomptemps,valgraph,0)</f>
        <v>0</v>
      </c>
      <c r="AD81" s="2" t="n">
        <f aca="false">IF(tempsval=décomptemps,valgraph,0)</f>
        <v>0</v>
      </c>
      <c r="AE81" s="2" t="n">
        <f aca="false">IF(tempsval=décomptemps,valgraph,0)</f>
        <v>0</v>
      </c>
      <c r="AF81" s="8" t="n">
        <f aca="false">IF(tempsval=décomptemps,valgraph,0)</f>
        <v>0</v>
      </c>
      <c r="AG81" s="2"/>
      <c r="AH81" s="7" t="n">
        <f aca="false">IF(luneval=décomplune,valtempo,0)</f>
        <v>0</v>
      </c>
      <c r="AI81" s="2" t="n">
        <f aca="false">IF(luneval=décomplune,valtempo,0)</f>
        <v>-2</v>
      </c>
      <c r="AJ81" s="2" t="n">
        <f aca="false">IF(luneval=décomplune,valtempo,0)</f>
        <v>0</v>
      </c>
      <c r="AK81" s="8" t="n">
        <f aca="false">IF(luneval=décomplune,valtempo,0)</f>
        <v>0</v>
      </c>
    </row>
    <row r="82" customFormat="false" ht="18" hidden="true" customHeight="true" outlineLevel="0" collapsed="false">
      <c r="B82" s="82" t="str">
        <f aca="false">IF(ISBLANK(C82),"",IF(ISNA(VLOOKUP(C82,PhasesLune,2,FALSE())),IF(ISNA(VLOOKUP(C82,QT,2,FALSE())),"",VLOOKUP(C82,QT,2,FALSE())),VLOOKUP(C82,PhasesLune,2,FALSE())))</f>
        <v/>
      </c>
      <c r="C82" s="83" t="n">
        <f aca="false">C81+1</f>
        <v>35137</v>
      </c>
      <c r="D82" s="84" t="n">
        <f aca="false">D81+1</f>
        <v>35137</v>
      </c>
      <c r="E82" s="85" t="n">
        <v>1</v>
      </c>
      <c r="F82" s="86" t="str">
        <f aca="false">IF(C82=Datemin,point,"")</f>
        <v/>
      </c>
      <c r="G82" s="87" t="n">
        <v>-1.5</v>
      </c>
      <c r="H82" s="87" t="n">
        <v>12.1</v>
      </c>
      <c r="I82" s="87" t="str">
        <f aca="false">IF(C82=Datemax,point,"")</f>
        <v/>
      </c>
      <c r="J82" s="88"/>
      <c r="K82" s="85"/>
      <c r="L82" s="89"/>
      <c r="M82" s="89"/>
      <c r="N82" s="90" t="n">
        <v>1</v>
      </c>
      <c r="O82" s="90"/>
      <c r="P82" s="90"/>
      <c r="Q82" s="91"/>
      <c r="R82" s="92" t="n">
        <f aca="false">C82</f>
        <v>35137</v>
      </c>
      <c r="S82" s="5" t="n">
        <f aca="false">MONTH(C82)</f>
        <v>3</v>
      </c>
      <c r="T82" s="0" t="n">
        <f aca="false">WEEKDAY(C82,2)</f>
        <v>2</v>
      </c>
      <c r="X82" s="0"/>
      <c r="Y82" s="0"/>
      <c r="Z82" s="7" t="n">
        <f aca="false">IF(ISBLANK(tempsval),valgraph,0)</f>
        <v>0</v>
      </c>
      <c r="AA82" s="7" t="n">
        <f aca="false">IF(tempsval=décomptemps,valgraph,0)</f>
        <v>-3</v>
      </c>
      <c r="AB82" s="2" t="n">
        <f aca="false">IF(tempsval=décomptemps,valgraph,0)</f>
        <v>0</v>
      </c>
      <c r="AC82" s="2" t="n">
        <f aca="false">IF(tempsval=décomptemps,valgraph,0)</f>
        <v>0</v>
      </c>
      <c r="AD82" s="2" t="n">
        <f aca="false">IF(tempsval=décomptemps,valgraph,0)</f>
        <v>0</v>
      </c>
      <c r="AE82" s="2" t="n">
        <f aca="false">IF(tempsval=décomptemps,valgraph,0)</f>
        <v>0</v>
      </c>
      <c r="AF82" s="8" t="n">
        <f aca="false">IF(tempsval=décomptemps,valgraph,0)</f>
        <v>0</v>
      </c>
      <c r="AG82" s="2"/>
      <c r="AH82" s="7" t="n">
        <f aca="false">IF(luneval=décomplune,valtempo,0)</f>
        <v>0</v>
      </c>
      <c r="AI82" s="2" t="n">
        <f aca="false">IF(luneval=décomplune,valtempo,0)</f>
        <v>0</v>
      </c>
      <c r="AJ82" s="2" t="n">
        <f aca="false">IF(luneval=décomplune,valtempo,0)</f>
        <v>0</v>
      </c>
      <c r="AK82" s="8" t="n">
        <f aca="false">IF(luneval=décomplune,valtempo,0)</f>
        <v>0</v>
      </c>
    </row>
    <row r="83" customFormat="false" ht="18" hidden="true" customHeight="true" outlineLevel="0" collapsed="false">
      <c r="B83" s="82" t="str">
        <f aca="false">IF(ISBLANK(C83),"",IF(ISNA(VLOOKUP(C83,PhasesLune,2,FALSE())),IF(ISNA(VLOOKUP(C83,QT,2,FALSE())),"",VLOOKUP(C83,QT,2,FALSE())),VLOOKUP(C83,PhasesLune,2,FALSE())))</f>
        <v>;4;</v>
      </c>
      <c r="C83" s="83" t="n">
        <f aca="false">C82+1</f>
        <v>35138</v>
      </c>
      <c r="D83" s="84" t="n">
        <f aca="false">D82+1</f>
        <v>35138</v>
      </c>
      <c r="E83" s="85" t="n">
        <v>4</v>
      </c>
      <c r="F83" s="86" t="str">
        <f aca="false">IF(C83=Datemin,point,"")</f>
        <v/>
      </c>
      <c r="G83" s="87" t="n">
        <v>1.7</v>
      </c>
      <c r="H83" s="87" t="n">
        <v>8</v>
      </c>
      <c r="I83" s="87" t="str">
        <f aca="false">IF(C83=Datemax,point,"")</f>
        <v/>
      </c>
      <c r="J83" s="88" t="n">
        <v>1</v>
      </c>
      <c r="K83" s="85"/>
      <c r="L83" s="89" t="n">
        <v>1</v>
      </c>
      <c r="M83" s="89"/>
      <c r="N83" s="90"/>
      <c r="O83" s="90" t="n">
        <v>1</v>
      </c>
      <c r="P83" s="90"/>
      <c r="Q83" s="91"/>
      <c r="R83" s="92" t="n">
        <f aca="false">C83</f>
        <v>35138</v>
      </c>
      <c r="S83" s="5" t="n">
        <f aca="false">MONTH(C83)</f>
        <v>3</v>
      </c>
      <c r="T83" s="0" t="n">
        <f aca="false">WEEKDAY(C83,2)</f>
        <v>3</v>
      </c>
      <c r="X83" s="0"/>
      <c r="Y83" s="0"/>
      <c r="Z83" s="7" t="n">
        <f aca="false">IF(ISBLANK(tempsval),valgraph,0)</f>
        <v>0</v>
      </c>
      <c r="AA83" s="7" t="n">
        <f aca="false">IF(tempsval=décomptemps,valgraph,0)</f>
        <v>0</v>
      </c>
      <c r="AB83" s="2" t="n">
        <f aca="false">IF(tempsval=décomptemps,valgraph,0)</f>
        <v>0</v>
      </c>
      <c r="AC83" s="2" t="n">
        <f aca="false">IF(tempsval=décomptemps,valgraph,0)</f>
        <v>0</v>
      </c>
      <c r="AD83" s="2" t="n">
        <f aca="false">IF(tempsval=décomptemps,valgraph,0)</f>
        <v>-3</v>
      </c>
      <c r="AE83" s="2" t="n">
        <f aca="false">IF(tempsval=décomptemps,valgraph,0)</f>
        <v>0</v>
      </c>
      <c r="AF83" s="8" t="n">
        <f aca="false">IF(tempsval=décomptemps,valgraph,0)</f>
        <v>0</v>
      </c>
      <c r="AG83" s="2"/>
      <c r="AH83" s="7" t="n">
        <f aca="false">IF(luneval=décomplune,valtempo,0)</f>
        <v>0</v>
      </c>
      <c r="AI83" s="2" t="n">
        <f aca="false">IF(luneval=décomplune,valtempo,0)</f>
        <v>0</v>
      </c>
      <c r="AJ83" s="2" t="n">
        <f aca="false">IF(luneval=décomplune,valtempo,0)</f>
        <v>0</v>
      </c>
      <c r="AK83" s="8" t="n">
        <f aca="false">IF(luneval=décomplune,valtempo,0)</f>
        <v>0</v>
      </c>
    </row>
    <row r="84" customFormat="false" ht="18" hidden="true" customHeight="true" outlineLevel="0" collapsed="false">
      <c r="B84" s="82" t="str">
        <f aca="false">IF(ISBLANK(C84),"",IF(ISNA(VLOOKUP(C84,PhasesLune,2,FALSE())),IF(ISNA(VLOOKUP(C84,QT,2,FALSE())),"",VLOOKUP(C84,QT,2,FALSE())),VLOOKUP(C84,PhasesLune,2,FALSE())))</f>
        <v/>
      </c>
      <c r="C84" s="83" t="n">
        <f aca="false">C83+1</f>
        <v>35139</v>
      </c>
      <c r="D84" s="84" t="n">
        <f aca="false">D83+1</f>
        <v>35139</v>
      </c>
      <c r="E84" s="85" t="n">
        <v>2</v>
      </c>
      <c r="F84" s="86" t="str">
        <f aca="false">IF(C84=Datemin,point,"")</f>
        <v/>
      </c>
      <c r="G84" s="87" t="n">
        <v>-3.7</v>
      </c>
      <c r="H84" s="87" t="n">
        <v>8</v>
      </c>
      <c r="I84" s="87" t="str">
        <f aca="false">IF(C84=Datemax,point,"")</f>
        <v/>
      </c>
      <c r="J84" s="88"/>
      <c r="K84" s="85"/>
      <c r="L84" s="89"/>
      <c r="M84" s="89"/>
      <c r="N84" s="90" t="n">
        <v>1</v>
      </c>
      <c r="O84" s="90"/>
      <c r="P84" s="90"/>
      <c r="Q84" s="91"/>
      <c r="R84" s="92" t="n">
        <f aca="false">C84</f>
        <v>35139</v>
      </c>
      <c r="S84" s="5" t="n">
        <f aca="false">MONTH(C84)</f>
        <v>3</v>
      </c>
      <c r="T84" s="0" t="n">
        <f aca="false">WEEKDAY(C84,2)</f>
        <v>4</v>
      </c>
      <c r="X84" s="0"/>
      <c r="Y84" s="0"/>
      <c r="Z84" s="7" t="n">
        <f aca="false">IF(ISBLANK(tempsval),valgraph,0)</f>
        <v>0</v>
      </c>
      <c r="AA84" s="7" t="n">
        <f aca="false">IF(tempsval=décomptemps,valgraph,0)</f>
        <v>0</v>
      </c>
      <c r="AB84" s="2" t="n">
        <f aca="false">IF(tempsval=décomptemps,valgraph,0)</f>
        <v>-3</v>
      </c>
      <c r="AC84" s="2" t="n">
        <f aca="false">IF(tempsval=décomptemps,valgraph,0)</f>
        <v>0</v>
      </c>
      <c r="AD84" s="2" t="n">
        <f aca="false">IF(tempsval=décomptemps,valgraph,0)</f>
        <v>0</v>
      </c>
      <c r="AE84" s="2" t="n">
        <f aca="false">IF(tempsval=décomptemps,valgraph,0)</f>
        <v>0</v>
      </c>
      <c r="AF84" s="8" t="n">
        <f aca="false">IF(tempsval=décomptemps,valgraph,0)</f>
        <v>0</v>
      </c>
      <c r="AG84" s="2"/>
      <c r="AH84" s="7" t="n">
        <f aca="false">IF(luneval=décomplune,valtempo,0)</f>
        <v>0</v>
      </c>
      <c r="AI84" s="2" t="n">
        <f aca="false">IF(luneval=décomplune,valtempo,0)</f>
        <v>0</v>
      </c>
      <c r="AJ84" s="2" t="n">
        <f aca="false">IF(luneval=décomplune,valtempo,0)</f>
        <v>0</v>
      </c>
      <c r="AK84" s="8" t="n">
        <f aca="false">IF(luneval=décomplune,valtempo,0)</f>
        <v>0</v>
      </c>
    </row>
    <row r="85" customFormat="false" ht="18" hidden="true" customHeight="true" outlineLevel="0" collapsed="false">
      <c r="B85" s="82" t="str">
        <f aca="false">IF(ISBLANK(C85),"",IF(ISNA(VLOOKUP(C85,PhasesLune,2,FALSE())),IF(ISNA(VLOOKUP(C85,QT,2,FALSE())),"",VLOOKUP(C85,QT,2,FALSE())),VLOOKUP(C85,PhasesLune,2,FALSE())))</f>
        <v>;5;</v>
      </c>
      <c r="C85" s="83" t="n">
        <f aca="false">C84+1</f>
        <v>35140</v>
      </c>
      <c r="D85" s="84" t="n">
        <f aca="false">D84+1</f>
        <v>35140</v>
      </c>
      <c r="E85" s="85" t="n">
        <v>3</v>
      </c>
      <c r="F85" s="86" t="str">
        <f aca="false">IF(C85=Datemin,point,"")</f>
        <v/>
      </c>
      <c r="G85" s="87" t="n">
        <v>-1.7</v>
      </c>
      <c r="H85" s="87" t="n">
        <v>9</v>
      </c>
      <c r="I85" s="87" t="str">
        <f aca="false">IF(C85=Datemax,point,"")</f>
        <v/>
      </c>
      <c r="J85" s="88"/>
      <c r="K85" s="85"/>
      <c r="L85" s="89" t="n">
        <v>1</v>
      </c>
      <c r="M85" s="89"/>
      <c r="N85" s="90"/>
      <c r="O85" s="90"/>
      <c r="P85" s="90"/>
      <c r="Q85" s="91"/>
      <c r="R85" s="92" t="n">
        <f aca="false">C85</f>
        <v>35140</v>
      </c>
      <c r="S85" s="5" t="n">
        <f aca="false">MONTH(C85)</f>
        <v>3</v>
      </c>
      <c r="T85" s="0" t="n">
        <f aca="false">WEEKDAY(C85,2)</f>
        <v>5</v>
      </c>
      <c r="X85" s="0"/>
      <c r="Y85" s="0"/>
      <c r="Z85" s="7" t="n">
        <f aca="false">IF(ISBLANK(tempsval),valgraph,0)</f>
        <v>0</v>
      </c>
      <c r="AA85" s="7" t="n">
        <f aca="false">IF(tempsval=décomptemps,valgraph,0)</f>
        <v>0</v>
      </c>
      <c r="AB85" s="2" t="n">
        <f aca="false">IF(tempsval=décomptemps,valgraph,0)</f>
        <v>0</v>
      </c>
      <c r="AC85" s="2" t="n">
        <f aca="false">IF(tempsval=décomptemps,valgraph,0)</f>
        <v>-3</v>
      </c>
      <c r="AD85" s="2" t="n">
        <f aca="false">IF(tempsval=décomptemps,valgraph,0)</f>
        <v>0</v>
      </c>
      <c r="AE85" s="2" t="n">
        <f aca="false">IF(tempsval=décomptemps,valgraph,0)</f>
        <v>0</v>
      </c>
      <c r="AF85" s="8" t="n">
        <f aca="false">IF(tempsval=décomptemps,valgraph,0)</f>
        <v>0</v>
      </c>
      <c r="AG85" s="2"/>
      <c r="AH85" s="7" t="n">
        <f aca="false">IF(luneval=décomplune,valtempo,0)</f>
        <v>0</v>
      </c>
      <c r="AI85" s="2" t="n">
        <f aca="false">IF(luneval=décomplune,valtempo,0)</f>
        <v>0</v>
      </c>
      <c r="AJ85" s="2" t="n">
        <f aca="false">IF(luneval=décomplune,valtempo,0)</f>
        <v>0</v>
      </c>
      <c r="AK85" s="8" t="n">
        <f aca="false">IF(luneval=décomplune,valtempo,0)</f>
        <v>0</v>
      </c>
    </row>
    <row r="86" customFormat="false" ht="18" hidden="true" customHeight="true" outlineLevel="0" collapsed="false">
      <c r="B86" s="82" t="str">
        <f aca="false">IF(ISBLANK(C86),"",IF(ISNA(VLOOKUP(C86,PhasesLune,2,FALSE())),IF(ISNA(VLOOKUP(C86,QT,2,FALSE())),"",VLOOKUP(C86,QT,2,FALSE())),VLOOKUP(C86,PhasesLune,2,FALSE())))</f>
        <v>;6;</v>
      </c>
      <c r="C86" s="83" t="n">
        <f aca="false">C85+1</f>
        <v>35141</v>
      </c>
      <c r="D86" s="84" t="n">
        <f aca="false">D85+1</f>
        <v>35141</v>
      </c>
      <c r="E86" s="85" t="n">
        <v>3</v>
      </c>
      <c r="F86" s="86" t="str">
        <f aca="false">IF(C86=Datemin,point,"")</f>
        <v/>
      </c>
      <c r="G86" s="87" t="n">
        <v>2</v>
      </c>
      <c r="H86" s="87" t="n">
        <v>5.4</v>
      </c>
      <c r="I86" s="87" t="str">
        <f aca="false">IF(C86=Datemax,point,"")</f>
        <v/>
      </c>
      <c r="J86" s="88"/>
      <c r="K86" s="85"/>
      <c r="L86" s="89" t="n">
        <v>1</v>
      </c>
      <c r="M86" s="89"/>
      <c r="N86" s="90"/>
      <c r="O86" s="90" t="n">
        <v>1</v>
      </c>
      <c r="P86" s="90"/>
      <c r="Q86" s="91"/>
      <c r="R86" s="92" t="n">
        <f aca="false">C86</f>
        <v>35141</v>
      </c>
      <c r="S86" s="5" t="n">
        <f aca="false">MONTH(C86)</f>
        <v>3</v>
      </c>
      <c r="T86" s="0" t="n">
        <f aca="false">WEEKDAY(C86,2)</f>
        <v>6</v>
      </c>
      <c r="X86" s="0"/>
      <c r="Y86" s="0"/>
      <c r="Z86" s="7" t="n">
        <f aca="false">IF(ISBLANK(tempsval),valgraph,0)</f>
        <v>0</v>
      </c>
      <c r="AA86" s="7" t="n">
        <f aca="false">IF(tempsval=décomptemps,valgraph,0)</f>
        <v>0</v>
      </c>
      <c r="AB86" s="2" t="n">
        <f aca="false">IF(tempsval=décomptemps,valgraph,0)</f>
        <v>0</v>
      </c>
      <c r="AC86" s="2" t="n">
        <f aca="false">IF(tempsval=décomptemps,valgraph,0)</f>
        <v>-3</v>
      </c>
      <c r="AD86" s="2" t="n">
        <f aca="false">IF(tempsval=décomptemps,valgraph,0)</f>
        <v>0</v>
      </c>
      <c r="AE86" s="2" t="n">
        <f aca="false">IF(tempsval=décomptemps,valgraph,0)</f>
        <v>0</v>
      </c>
      <c r="AF86" s="8" t="n">
        <f aca="false">IF(tempsval=décomptemps,valgraph,0)</f>
        <v>0</v>
      </c>
      <c r="AG86" s="2"/>
      <c r="AH86" s="7" t="n">
        <f aca="false">IF(luneval=décomplune,valtempo,0)</f>
        <v>0</v>
      </c>
      <c r="AI86" s="2" t="n">
        <f aca="false">IF(luneval=décomplune,valtempo,0)</f>
        <v>0</v>
      </c>
      <c r="AJ86" s="2" t="n">
        <f aca="false">IF(luneval=décomplune,valtempo,0)</f>
        <v>0</v>
      </c>
      <c r="AK86" s="8" t="n">
        <f aca="false">IF(luneval=décomplune,valtempo,0)</f>
        <v>0</v>
      </c>
    </row>
    <row r="87" customFormat="false" ht="18" hidden="true" customHeight="true" outlineLevel="0" collapsed="false">
      <c r="B87" s="82" t="str">
        <f aca="false">IF(ISBLANK(C87),"",IF(ISNA(VLOOKUP(C87,PhasesLune,2,FALSE())),IF(ISNA(VLOOKUP(C87,QT,2,FALSE())),"",VLOOKUP(C87,QT,2,FALSE())),VLOOKUP(C87,PhasesLune,2,FALSE())))</f>
        <v/>
      </c>
      <c r="C87" s="83" t="n">
        <f aca="false">C86+1</f>
        <v>35142</v>
      </c>
      <c r="D87" s="84" t="n">
        <f aca="false">D86+1</f>
        <v>35142</v>
      </c>
      <c r="E87" s="85" t="n">
        <v>2</v>
      </c>
      <c r="F87" s="86" t="str">
        <f aca="false">IF(C87=Datemin,point,"")</f>
        <v/>
      </c>
      <c r="G87" s="87" t="n">
        <v>2.1</v>
      </c>
      <c r="H87" s="87" t="n">
        <v>7.9</v>
      </c>
      <c r="I87" s="87" t="str">
        <f aca="false">IF(C87=Datemax,point,"")</f>
        <v/>
      </c>
      <c r="J87" s="88"/>
      <c r="K87" s="85"/>
      <c r="L87" s="89" t="n">
        <v>1</v>
      </c>
      <c r="M87" s="89"/>
      <c r="N87" s="90"/>
      <c r="O87" s="90" t="n">
        <v>1</v>
      </c>
      <c r="P87" s="90"/>
      <c r="Q87" s="91"/>
      <c r="R87" s="92" t="n">
        <f aca="false">C87</f>
        <v>35142</v>
      </c>
      <c r="S87" s="5" t="n">
        <f aca="false">MONTH(C87)</f>
        <v>3</v>
      </c>
      <c r="T87" s="0" t="n">
        <f aca="false">WEEKDAY(C87,2)</f>
        <v>7</v>
      </c>
      <c r="X87" s="0"/>
      <c r="Y87" s="0"/>
      <c r="Z87" s="7" t="n">
        <f aca="false">IF(ISBLANK(tempsval),valgraph,0)</f>
        <v>0</v>
      </c>
      <c r="AA87" s="7" t="n">
        <f aca="false">IF(tempsval=décomptemps,valgraph,0)</f>
        <v>0</v>
      </c>
      <c r="AB87" s="2" t="n">
        <f aca="false">IF(tempsval=décomptemps,valgraph,0)</f>
        <v>-3</v>
      </c>
      <c r="AC87" s="2" t="n">
        <f aca="false">IF(tempsval=décomptemps,valgraph,0)</f>
        <v>0</v>
      </c>
      <c r="AD87" s="2" t="n">
        <f aca="false">IF(tempsval=décomptemps,valgraph,0)</f>
        <v>0</v>
      </c>
      <c r="AE87" s="2" t="n">
        <f aca="false">IF(tempsval=décomptemps,valgraph,0)</f>
        <v>0</v>
      </c>
      <c r="AF87" s="8" t="n">
        <f aca="false">IF(tempsval=décomptemps,valgraph,0)</f>
        <v>0</v>
      </c>
      <c r="AG87" s="2"/>
      <c r="AH87" s="7" t="n">
        <f aca="false">IF(luneval=décomplune,valtempo,0)</f>
        <v>0</v>
      </c>
      <c r="AI87" s="2" t="n">
        <f aca="false">IF(luneval=décomplune,valtempo,0)</f>
        <v>0</v>
      </c>
      <c r="AJ87" s="2" t="n">
        <f aca="false">IF(luneval=décomplune,valtempo,0)</f>
        <v>0</v>
      </c>
      <c r="AK87" s="8" t="n">
        <f aca="false">IF(luneval=décomplune,valtempo,0)</f>
        <v>0</v>
      </c>
    </row>
    <row r="88" customFormat="false" ht="18" hidden="true" customHeight="true" outlineLevel="0" collapsed="false">
      <c r="B88" s="82" t="str">
        <f aca="false">IF(ISBLANK(C88),"",IF(ISNA(VLOOKUP(C88,PhasesLune,2,FALSE())),IF(ISNA(VLOOKUP(C88,QT,2,FALSE())),"",VLOOKUP(C88,QT,2,FALSE())),VLOOKUP(C88,PhasesLune,2,FALSE())))</f>
        <v>‹</v>
      </c>
      <c r="C88" s="83" t="n">
        <f aca="false">C87+1</f>
        <v>35143</v>
      </c>
      <c r="D88" s="84" t="n">
        <f aca="false">D87+1</f>
        <v>35143</v>
      </c>
      <c r="E88" s="85" t="n">
        <v>2</v>
      </c>
      <c r="F88" s="86" t="str">
        <f aca="false">IF(C88=Datemin,point,"")</f>
        <v/>
      </c>
      <c r="G88" s="87" t="n">
        <v>1.7</v>
      </c>
      <c r="H88" s="87" t="n">
        <v>10.1</v>
      </c>
      <c r="I88" s="87" t="str">
        <f aca="false">IF(C88=Datemax,point,"")</f>
        <v/>
      </c>
      <c r="J88" s="88"/>
      <c r="K88" s="85" t="n">
        <v>1</v>
      </c>
      <c r="L88" s="89"/>
      <c r="M88" s="89"/>
      <c r="N88" s="90" t="n">
        <v>1</v>
      </c>
      <c r="O88" s="90"/>
      <c r="P88" s="90"/>
      <c r="Q88" s="91"/>
      <c r="R88" s="92" t="n">
        <f aca="false">C88</f>
        <v>35143</v>
      </c>
      <c r="S88" s="5" t="n">
        <f aca="false">MONTH(C88)</f>
        <v>3</v>
      </c>
      <c r="T88" s="0" t="n">
        <f aca="false">WEEKDAY(C88,2)</f>
        <v>1</v>
      </c>
      <c r="X88" s="0"/>
      <c r="Y88" s="0"/>
      <c r="Z88" s="7" t="n">
        <f aca="false">IF(ISBLANK(tempsval),valgraph,0)</f>
        <v>0</v>
      </c>
      <c r="AA88" s="7" t="n">
        <f aca="false">IF(tempsval=décomptemps,valgraph,0)</f>
        <v>0</v>
      </c>
      <c r="AB88" s="2" t="n">
        <f aca="false">IF(tempsval=décomptemps,valgraph,0)</f>
        <v>-3</v>
      </c>
      <c r="AC88" s="2" t="n">
        <f aca="false">IF(tempsval=décomptemps,valgraph,0)</f>
        <v>0</v>
      </c>
      <c r="AD88" s="2" t="n">
        <f aca="false">IF(tempsval=décomptemps,valgraph,0)</f>
        <v>0</v>
      </c>
      <c r="AE88" s="2" t="n">
        <f aca="false">IF(tempsval=décomptemps,valgraph,0)</f>
        <v>0</v>
      </c>
      <c r="AF88" s="8" t="n">
        <f aca="false">IF(tempsval=décomptemps,valgraph,0)</f>
        <v>0</v>
      </c>
      <c r="AG88" s="2"/>
      <c r="AH88" s="7" t="n">
        <f aca="false">IF(luneval=décomplune,valtempo,0)</f>
        <v>0</v>
      </c>
      <c r="AI88" s="2" t="n">
        <f aca="false">IF(luneval=décomplune,valtempo,0)</f>
        <v>0</v>
      </c>
      <c r="AJ88" s="2" t="n">
        <f aca="false">IF(luneval=décomplune,valtempo,0)</f>
        <v>-2</v>
      </c>
      <c r="AK88" s="8" t="n">
        <f aca="false">IF(luneval=décomplune,valtempo,0)</f>
        <v>0</v>
      </c>
    </row>
    <row r="89" customFormat="false" ht="18" hidden="true" customHeight="true" outlineLevel="0" collapsed="false">
      <c r="B89" s="82" t="str">
        <f aca="false">IF(ISBLANK(C89),"",IF(ISNA(VLOOKUP(C89,PhasesLune,2,FALSE())),IF(ISNA(VLOOKUP(C89,QT,2,FALSE())),"",VLOOKUP(C89,QT,2,FALSE())),VLOOKUP(C89,PhasesLune,2,FALSE())))</f>
        <v/>
      </c>
      <c r="C89" s="83" t="n">
        <f aca="false">C88+1</f>
        <v>35144</v>
      </c>
      <c r="D89" s="84" t="n">
        <f aca="false">D88+1</f>
        <v>35144</v>
      </c>
      <c r="E89" s="85" t="n">
        <v>1</v>
      </c>
      <c r="F89" s="86" t="str">
        <f aca="false">IF(C89=Datemin,point,"")</f>
        <v/>
      </c>
      <c r="G89" s="87" t="n">
        <v>-3.9</v>
      </c>
      <c r="H89" s="87" t="n">
        <v>11.3</v>
      </c>
      <c r="I89" s="87" t="str">
        <f aca="false">IF(C89=Datemax,point,"")</f>
        <v/>
      </c>
      <c r="J89" s="88"/>
      <c r="K89" s="85"/>
      <c r="L89" s="89"/>
      <c r="M89" s="89"/>
      <c r="N89" s="90" t="n">
        <v>1</v>
      </c>
      <c r="O89" s="90"/>
      <c r="P89" s="90"/>
      <c r="Q89" s="91"/>
      <c r="R89" s="92" t="n">
        <f aca="false">C89</f>
        <v>35144</v>
      </c>
      <c r="S89" s="5" t="n">
        <f aca="false">MONTH(C89)</f>
        <v>3</v>
      </c>
      <c r="T89" s="0" t="n">
        <f aca="false">WEEKDAY(C89,2)</f>
        <v>2</v>
      </c>
      <c r="X89" s="0"/>
      <c r="Y89" s="0"/>
      <c r="Z89" s="7" t="n">
        <f aca="false">IF(ISBLANK(tempsval),valgraph,0)</f>
        <v>0</v>
      </c>
      <c r="AA89" s="7" t="n">
        <f aca="false">IF(tempsval=décomptemps,valgraph,0)</f>
        <v>-3</v>
      </c>
      <c r="AB89" s="2" t="n">
        <f aca="false">IF(tempsval=décomptemps,valgraph,0)</f>
        <v>0</v>
      </c>
      <c r="AC89" s="2" t="n">
        <f aca="false">IF(tempsval=décomptemps,valgraph,0)</f>
        <v>0</v>
      </c>
      <c r="AD89" s="2" t="n">
        <f aca="false">IF(tempsval=décomptemps,valgraph,0)</f>
        <v>0</v>
      </c>
      <c r="AE89" s="2" t="n">
        <f aca="false">IF(tempsval=décomptemps,valgraph,0)</f>
        <v>0</v>
      </c>
      <c r="AF89" s="8" t="n">
        <f aca="false">IF(tempsval=décomptemps,valgraph,0)</f>
        <v>0</v>
      </c>
      <c r="AG89" s="2"/>
      <c r="AH89" s="7" t="n">
        <f aca="false">IF(luneval=décomplune,valtempo,0)</f>
        <v>0</v>
      </c>
      <c r="AI89" s="2" t="n">
        <f aca="false">IF(luneval=décomplune,valtempo,0)</f>
        <v>0</v>
      </c>
      <c r="AJ89" s="2" t="n">
        <f aca="false">IF(luneval=décomplune,valtempo,0)</f>
        <v>0</v>
      </c>
      <c r="AK89" s="8" t="n">
        <f aca="false">IF(luneval=décomplune,valtempo,0)</f>
        <v>0</v>
      </c>
    </row>
    <row r="90" customFormat="false" ht="18" hidden="true" customHeight="true" outlineLevel="0" collapsed="false">
      <c r="B90" s="82" t="str">
        <f aca="false">IF(ISBLANK(C90),"",IF(ISNA(VLOOKUP(C90,PhasesLune,2,FALSE())),IF(ISNA(VLOOKUP(C90,QT,2,FALSE())),"",VLOOKUP(C90,QT,2,FALSE())),VLOOKUP(C90,PhasesLune,2,FALSE())))</f>
        <v/>
      </c>
      <c r="C90" s="83" t="n">
        <f aca="false">C89+1</f>
        <v>35145</v>
      </c>
      <c r="D90" s="84" t="n">
        <f aca="false">D89+1</f>
        <v>35145</v>
      </c>
      <c r="E90" s="85" t="n">
        <v>1</v>
      </c>
      <c r="F90" s="86" t="str">
        <f aca="false">IF(C90=Datemin,point,"")</f>
        <v/>
      </c>
      <c r="G90" s="87" t="n">
        <v>-2.6</v>
      </c>
      <c r="H90" s="87" t="n">
        <v>17.1</v>
      </c>
      <c r="I90" s="87" t="str">
        <f aca="false">IF(C90=Datemax,point,"")</f>
        <v/>
      </c>
      <c r="J90" s="88"/>
      <c r="K90" s="85"/>
      <c r="L90" s="89" t="n">
        <v>1</v>
      </c>
      <c r="M90" s="89"/>
      <c r="N90" s="90"/>
      <c r="O90" s="90"/>
      <c r="P90" s="90"/>
      <c r="Q90" s="91"/>
      <c r="R90" s="92" t="n">
        <f aca="false">C90</f>
        <v>35145</v>
      </c>
      <c r="S90" s="5" t="n">
        <f aca="false">MONTH(C90)</f>
        <v>3</v>
      </c>
      <c r="T90" s="0" t="n">
        <f aca="false">WEEKDAY(C90,2)</f>
        <v>3</v>
      </c>
      <c r="X90" s="0"/>
      <c r="Y90" s="0"/>
      <c r="Z90" s="7" t="n">
        <f aca="false">IF(ISBLANK(tempsval),valgraph,0)</f>
        <v>0</v>
      </c>
      <c r="AA90" s="7" t="n">
        <f aca="false">IF(tempsval=décomptemps,valgraph,0)</f>
        <v>-3</v>
      </c>
      <c r="AB90" s="2" t="n">
        <f aca="false">IF(tempsval=décomptemps,valgraph,0)</f>
        <v>0</v>
      </c>
      <c r="AC90" s="2" t="n">
        <f aca="false">IF(tempsval=décomptemps,valgraph,0)</f>
        <v>0</v>
      </c>
      <c r="AD90" s="2" t="n">
        <f aca="false">IF(tempsval=décomptemps,valgraph,0)</f>
        <v>0</v>
      </c>
      <c r="AE90" s="2" t="n">
        <f aca="false">IF(tempsval=décomptemps,valgraph,0)</f>
        <v>0</v>
      </c>
      <c r="AF90" s="8" t="n">
        <f aca="false">IF(tempsval=décomptemps,valgraph,0)</f>
        <v>0</v>
      </c>
      <c r="AG90" s="2"/>
      <c r="AH90" s="7" t="n">
        <f aca="false">IF(luneval=décomplune,valtempo,0)</f>
        <v>0</v>
      </c>
      <c r="AI90" s="2" t="n">
        <f aca="false">IF(luneval=décomplune,valtempo,0)</f>
        <v>0</v>
      </c>
      <c r="AJ90" s="2" t="n">
        <f aca="false">IF(luneval=décomplune,valtempo,0)</f>
        <v>0</v>
      </c>
      <c r="AK90" s="8" t="n">
        <f aca="false">IF(luneval=décomplune,valtempo,0)</f>
        <v>0</v>
      </c>
    </row>
    <row r="91" customFormat="false" ht="18" hidden="true" customHeight="true" outlineLevel="0" collapsed="false">
      <c r="B91" s="82" t="str">
        <f aca="false">IF(ISBLANK(C91),"",IF(ISNA(VLOOKUP(C91,PhasesLune,2,FALSE())),IF(ISNA(VLOOKUP(C91,QT,2,FALSE())),"",VLOOKUP(C91,QT,2,FALSE())),VLOOKUP(C91,PhasesLune,2,FALSE())))</f>
        <v/>
      </c>
      <c r="C91" s="83" t="n">
        <f aca="false">C90+1</f>
        <v>35146</v>
      </c>
      <c r="D91" s="84" t="n">
        <f aca="false">D90+1</f>
        <v>35146</v>
      </c>
      <c r="E91" s="85" t="n">
        <v>1</v>
      </c>
      <c r="F91" s="86" t="str">
        <f aca="false">IF(C91=Datemin,point,"")</f>
        <v/>
      </c>
      <c r="G91" s="87" t="n">
        <v>0.8</v>
      </c>
      <c r="H91" s="87" t="n">
        <v>12.3</v>
      </c>
      <c r="I91" s="87" t="str">
        <f aca="false">IF(C91=Datemax,point,"")</f>
        <v/>
      </c>
      <c r="J91" s="88"/>
      <c r="K91" s="85"/>
      <c r="L91" s="89" t="n">
        <v>1</v>
      </c>
      <c r="M91" s="89"/>
      <c r="N91" s="90"/>
      <c r="O91" s="90" t="n">
        <v>1</v>
      </c>
      <c r="P91" s="90"/>
      <c r="Q91" s="91"/>
      <c r="R91" s="92" t="n">
        <f aca="false">C91</f>
        <v>35146</v>
      </c>
      <c r="S91" s="5" t="n">
        <f aca="false">MONTH(C91)</f>
        <v>3</v>
      </c>
      <c r="T91" s="0" t="n">
        <f aca="false">WEEKDAY(C91,2)</f>
        <v>4</v>
      </c>
      <c r="X91" s="0"/>
      <c r="Y91" s="0"/>
      <c r="Z91" s="7" t="n">
        <f aca="false">IF(ISBLANK(tempsval),valgraph,0)</f>
        <v>0</v>
      </c>
      <c r="AA91" s="7" t="n">
        <f aca="false">IF(tempsval=décomptemps,valgraph,0)</f>
        <v>-3</v>
      </c>
      <c r="AB91" s="2" t="n">
        <f aca="false">IF(tempsval=décomptemps,valgraph,0)</f>
        <v>0</v>
      </c>
      <c r="AC91" s="2" t="n">
        <f aca="false">IF(tempsval=décomptemps,valgraph,0)</f>
        <v>0</v>
      </c>
      <c r="AD91" s="2" t="n">
        <f aca="false">IF(tempsval=décomptemps,valgraph,0)</f>
        <v>0</v>
      </c>
      <c r="AE91" s="2" t="n">
        <f aca="false">IF(tempsval=décomptemps,valgraph,0)</f>
        <v>0</v>
      </c>
      <c r="AF91" s="8" t="n">
        <f aca="false">IF(tempsval=décomptemps,valgraph,0)</f>
        <v>0</v>
      </c>
      <c r="AG91" s="2"/>
      <c r="AH91" s="7" t="n">
        <f aca="false">IF(luneval=décomplune,valtempo,0)</f>
        <v>0</v>
      </c>
      <c r="AI91" s="2" t="n">
        <f aca="false">IF(luneval=décomplune,valtempo,0)</f>
        <v>0</v>
      </c>
      <c r="AJ91" s="2" t="n">
        <f aca="false">IF(luneval=décomplune,valtempo,0)</f>
        <v>0</v>
      </c>
      <c r="AK91" s="8" t="n">
        <f aca="false">IF(luneval=décomplune,valtempo,0)</f>
        <v>0</v>
      </c>
    </row>
    <row r="92" customFormat="false" ht="18" hidden="true" customHeight="true" outlineLevel="0" collapsed="false">
      <c r="B92" s="82" t="str">
        <f aca="false">IF(ISBLANK(C92),"",IF(ISNA(VLOOKUP(C92,PhasesLune,2,FALSE())),IF(ISNA(VLOOKUP(C92,QT,2,FALSE())),"",VLOOKUP(C92,QT,2,FALSE())),VLOOKUP(C92,PhasesLune,2,FALSE())))</f>
        <v/>
      </c>
      <c r="C92" s="83" t="n">
        <f aca="false">C91+1</f>
        <v>35147</v>
      </c>
      <c r="D92" s="84" t="n">
        <f aca="false">D91+1</f>
        <v>35147</v>
      </c>
      <c r="E92" s="85" t="n">
        <v>4</v>
      </c>
      <c r="F92" s="86" t="str">
        <f aca="false">IF(C92=Datemin,point,"")</f>
        <v/>
      </c>
      <c r="G92" s="87" t="n">
        <v>3.5</v>
      </c>
      <c r="H92" s="87" t="n">
        <v>11.3</v>
      </c>
      <c r="I92" s="87" t="str">
        <f aca="false">IF(C92=Datemax,point,"")</f>
        <v/>
      </c>
      <c r="J92" s="88" t="n">
        <v>5</v>
      </c>
      <c r="K92" s="85"/>
      <c r="L92" s="89"/>
      <c r="M92" s="89"/>
      <c r="N92" s="90" t="n">
        <v>1</v>
      </c>
      <c r="O92" s="90"/>
      <c r="P92" s="90"/>
      <c r="Q92" s="91"/>
      <c r="R92" s="92" t="n">
        <f aca="false">C92</f>
        <v>35147</v>
      </c>
      <c r="S92" s="5" t="n">
        <f aca="false">MONTH(C92)</f>
        <v>3</v>
      </c>
      <c r="T92" s="0" t="n">
        <f aca="false">WEEKDAY(C92,2)</f>
        <v>5</v>
      </c>
      <c r="X92" s="0"/>
      <c r="Y92" s="0"/>
      <c r="Z92" s="7" t="n">
        <f aca="false">IF(ISBLANK(tempsval),valgraph,0)</f>
        <v>0</v>
      </c>
      <c r="AA92" s="7" t="n">
        <f aca="false">IF(tempsval=décomptemps,valgraph,0)</f>
        <v>0</v>
      </c>
      <c r="AB92" s="2" t="n">
        <f aca="false">IF(tempsval=décomptemps,valgraph,0)</f>
        <v>0</v>
      </c>
      <c r="AC92" s="2" t="n">
        <f aca="false">IF(tempsval=décomptemps,valgraph,0)</f>
        <v>0</v>
      </c>
      <c r="AD92" s="2" t="n">
        <f aca="false">IF(tempsval=décomptemps,valgraph,0)</f>
        <v>-3</v>
      </c>
      <c r="AE92" s="2" t="n">
        <f aca="false">IF(tempsval=décomptemps,valgraph,0)</f>
        <v>0</v>
      </c>
      <c r="AF92" s="8" t="n">
        <f aca="false">IF(tempsval=décomptemps,valgraph,0)</f>
        <v>0</v>
      </c>
      <c r="AG92" s="2"/>
      <c r="AH92" s="7" t="n">
        <f aca="false">IF(luneval=décomplune,valtempo,0)</f>
        <v>0</v>
      </c>
      <c r="AI92" s="2" t="n">
        <f aca="false">IF(luneval=décomplune,valtempo,0)</f>
        <v>0</v>
      </c>
      <c r="AJ92" s="2" t="n">
        <f aca="false">IF(luneval=décomplune,valtempo,0)</f>
        <v>0</v>
      </c>
      <c r="AK92" s="8" t="n">
        <f aca="false">IF(luneval=décomplune,valtempo,0)</f>
        <v>0</v>
      </c>
    </row>
    <row r="93" customFormat="false" ht="18" hidden="true" customHeight="true" outlineLevel="0" collapsed="false">
      <c r="B93" s="82" t="str">
        <f aca="false">IF(ISBLANK(C93),"",IF(ISNA(VLOOKUP(C93,PhasesLune,2,FALSE())),IF(ISNA(VLOOKUP(C93,QT,2,FALSE())),"",VLOOKUP(C93,QT,2,FALSE())),VLOOKUP(C93,PhasesLune,2,FALSE())))</f>
        <v/>
      </c>
      <c r="C93" s="83" t="n">
        <f aca="false">C92+1</f>
        <v>35148</v>
      </c>
      <c r="D93" s="84" t="n">
        <f aca="false">D92+1</f>
        <v>35148</v>
      </c>
      <c r="E93" s="85" t="n">
        <v>3</v>
      </c>
      <c r="F93" s="86" t="str">
        <f aca="false">IF(C93=Datemin,point,"")</f>
        <v/>
      </c>
      <c r="G93" s="87" t="n">
        <v>-3.9</v>
      </c>
      <c r="H93" s="87" t="n">
        <v>12.7</v>
      </c>
      <c r="I93" s="87" t="str">
        <f aca="false">IF(C93=Datemax,point,"")</f>
        <v/>
      </c>
      <c r="J93" s="88" t="n">
        <v>5</v>
      </c>
      <c r="K93" s="85"/>
      <c r="L93" s="89" t="n">
        <v>1</v>
      </c>
      <c r="M93" s="89"/>
      <c r="N93" s="90"/>
      <c r="O93" s="90"/>
      <c r="P93" s="90"/>
      <c r="Q93" s="91"/>
      <c r="R93" s="92" t="n">
        <f aca="false">C93</f>
        <v>35148</v>
      </c>
      <c r="S93" s="5" t="n">
        <f aca="false">MONTH(C93)</f>
        <v>3</v>
      </c>
      <c r="T93" s="0" t="n">
        <f aca="false">WEEKDAY(C93,2)</f>
        <v>6</v>
      </c>
      <c r="X93" s="0"/>
      <c r="Y93" s="0"/>
      <c r="Z93" s="7" t="n">
        <f aca="false">IF(ISBLANK(tempsval),valgraph,0)</f>
        <v>0</v>
      </c>
      <c r="AA93" s="7" t="n">
        <f aca="false">IF(tempsval=décomptemps,valgraph,0)</f>
        <v>0</v>
      </c>
      <c r="AB93" s="2" t="n">
        <f aca="false">IF(tempsval=décomptemps,valgraph,0)</f>
        <v>0</v>
      </c>
      <c r="AC93" s="2" t="n">
        <f aca="false">IF(tempsval=décomptemps,valgraph,0)</f>
        <v>-3</v>
      </c>
      <c r="AD93" s="2" t="n">
        <f aca="false">IF(tempsval=décomptemps,valgraph,0)</f>
        <v>0</v>
      </c>
      <c r="AE93" s="2" t="n">
        <f aca="false">IF(tempsval=décomptemps,valgraph,0)</f>
        <v>0</v>
      </c>
      <c r="AF93" s="8" t="n">
        <f aca="false">IF(tempsval=décomptemps,valgraph,0)</f>
        <v>0</v>
      </c>
      <c r="AG93" s="2"/>
      <c r="AH93" s="7" t="n">
        <f aca="false">IF(luneval=décomplune,valtempo,0)</f>
        <v>0</v>
      </c>
      <c r="AI93" s="2" t="n">
        <f aca="false">IF(luneval=décomplune,valtempo,0)</f>
        <v>0</v>
      </c>
      <c r="AJ93" s="2" t="n">
        <f aca="false">IF(luneval=décomplune,valtempo,0)</f>
        <v>0</v>
      </c>
      <c r="AK93" s="8" t="n">
        <f aca="false">IF(luneval=décomplune,valtempo,0)</f>
        <v>0</v>
      </c>
    </row>
    <row r="94" customFormat="false" ht="18" hidden="true" customHeight="true" outlineLevel="0" collapsed="false">
      <c r="B94" s="82" t="str">
        <f aca="false">IF(ISBLANK(C94),"",IF(ISNA(VLOOKUP(C94,PhasesLune,2,FALSE())),IF(ISNA(VLOOKUP(C94,QT,2,FALSE())),"",VLOOKUP(C94,QT,2,FALSE())),VLOOKUP(C94,PhasesLune,2,FALSE())))</f>
        <v/>
      </c>
      <c r="C94" s="83" t="n">
        <f aca="false">C93+1</f>
        <v>35149</v>
      </c>
      <c r="D94" s="84" t="n">
        <f aca="false">D93+1</f>
        <v>35149</v>
      </c>
      <c r="E94" s="85" t="n">
        <v>6</v>
      </c>
      <c r="F94" s="86" t="str">
        <f aca="false">IF(C94=Datemin,point,"")</f>
        <v/>
      </c>
      <c r="G94" s="87"/>
      <c r="H94" s="87"/>
      <c r="I94" s="87" t="str">
        <f aca="false">IF(C94=Datemax,point,"")</f>
        <v/>
      </c>
      <c r="J94" s="88"/>
      <c r="K94" s="85" t="n">
        <v>8</v>
      </c>
      <c r="L94" s="89" t="n">
        <v>1</v>
      </c>
      <c r="M94" s="89"/>
      <c r="N94" s="90"/>
      <c r="O94" s="90"/>
      <c r="P94" s="90"/>
      <c r="Q94" s="91"/>
      <c r="R94" s="92" t="n">
        <f aca="false">C94</f>
        <v>35149</v>
      </c>
      <c r="S94" s="5" t="n">
        <f aca="false">MONTH(C94)</f>
        <v>3</v>
      </c>
      <c r="T94" s="0" t="n">
        <f aca="false">WEEKDAY(C94,2)</f>
        <v>7</v>
      </c>
      <c r="X94" s="0"/>
      <c r="Y94" s="0"/>
      <c r="Z94" s="7" t="n">
        <f aca="false">IF(ISBLANK(tempsval),valgraph,0)</f>
        <v>0</v>
      </c>
      <c r="AA94" s="7" t="n">
        <f aca="false">IF(tempsval=décomptemps,valgraph,0)</f>
        <v>0</v>
      </c>
      <c r="AB94" s="2" t="n">
        <f aca="false">IF(tempsval=décomptemps,valgraph,0)</f>
        <v>0</v>
      </c>
      <c r="AC94" s="2" t="n">
        <f aca="false">IF(tempsval=décomptemps,valgraph,0)</f>
        <v>0</v>
      </c>
      <c r="AD94" s="2" t="n">
        <f aca="false">IF(tempsval=décomptemps,valgraph,0)</f>
        <v>0</v>
      </c>
      <c r="AE94" s="2" t="n">
        <f aca="false">IF(tempsval=décomptemps,valgraph,0)</f>
        <v>0</v>
      </c>
      <c r="AF94" s="8" t="n">
        <f aca="false">IF(tempsval=décomptemps,valgraph,0)</f>
        <v>-3</v>
      </c>
      <c r="AG94" s="2"/>
      <c r="AH94" s="7" t="n">
        <f aca="false">IF(luneval=décomplune,valtempo,0)</f>
        <v>0</v>
      </c>
      <c r="AI94" s="2" t="n">
        <f aca="false">IF(luneval=décomplune,valtempo,0)</f>
        <v>0</v>
      </c>
      <c r="AJ94" s="2" t="n">
        <f aca="false">IF(luneval=décomplune,valtempo,0)</f>
        <v>0</v>
      </c>
      <c r="AK94" s="8" t="n">
        <f aca="false">IF(luneval=décomplune,valtempo,0)</f>
        <v>0</v>
      </c>
    </row>
    <row r="95" customFormat="false" ht="18" hidden="true" customHeight="true" outlineLevel="0" collapsed="false">
      <c r="B95" s="82" t="str">
        <f aca="false">IF(ISBLANK(C95),"",IF(ISNA(VLOOKUP(C95,PhasesLune,2,FALSE())),IF(ISNA(VLOOKUP(C95,QT,2,FALSE())),"",VLOOKUP(C95,QT,2,FALSE())),VLOOKUP(C95,PhasesLune,2,FALSE())))</f>
        <v/>
      </c>
      <c r="C95" s="83" t="n">
        <f aca="false">C94+1</f>
        <v>35150</v>
      </c>
      <c r="D95" s="84" t="n">
        <f aca="false">D94+1</f>
        <v>35150</v>
      </c>
      <c r="E95" s="85" t="n">
        <v>6</v>
      </c>
      <c r="F95" s="86" t="str">
        <f aca="false">IF(C95=Datemin,point,"")</f>
        <v/>
      </c>
      <c r="G95" s="87"/>
      <c r="H95" s="87"/>
      <c r="I95" s="87" t="str">
        <f aca="false">IF(C95=Datemax,point,"")</f>
        <v/>
      </c>
      <c r="J95" s="88"/>
      <c r="K95" s="85" t="n">
        <v>8</v>
      </c>
      <c r="L95" s="89" t="n">
        <v>1</v>
      </c>
      <c r="M95" s="89"/>
      <c r="N95" s="90"/>
      <c r="O95" s="90"/>
      <c r="P95" s="90"/>
      <c r="Q95" s="91"/>
      <c r="R95" s="92" t="n">
        <f aca="false">C95</f>
        <v>35150</v>
      </c>
      <c r="S95" s="5" t="n">
        <f aca="false">MONTH(C95)</f>
        <v>3</v>
      </c>
      <c r="T95" s="0" t="n">
        <f aca="false">WEEKDAY(C95,2)</f>
        <v>1</v>
      </c>
      <c r="X95" s="0"/>
      <c r="Y95" s="0"/>
      <c r="Z95" s="7" t="n">
        <f aca="false">IF(ISBLANK(tempsval),valgraph,0)</f>
        <v>0</v>
      </c>
      <c r="AA95" s="7" t="n">
        <f aca="false">IF(tempsval=décomptemps,valgraph,0)</f>
        <v>0</v>
      </c>
      <c r="AB95" s="2" t="n">
        <f aca="false">IF(tempsval=décomptemps,valgraph,0)</f>
        <v>0</v>
      </c>
      <c r="AC95" s="2" t="n">
        <f aca="false">IF(tempsval=décomptemps,valgraph,0)</f>
        <v>0</v>
      </c>
      <c r="AD95" s="2" t="n">
        <f aca="false">IF(tempsval=décomptemps,valgraph,0)</f>
        <v>0</v>
      </c>
      <c r="AE95" s="2" t="n">
        <f aca="false">IF(tempsval=décomptemps,valgraph,0)</f>
        <v>0</v>
      </c>
      <c r="AF95" s="8" t="n">
        <f aca="false">IF(tempsval=décomptemps,valgraph,0)</f>
        <v>-3</v>
      </c>
      <c r="AG95" s="2"/>
      <c r="AH95" s="7" t="n">
        <f aca="false">IF(luneval=décomplune,valtempo,0)</f>
        <v>0</v>
      </c>
      <c r="AI95" s="2" t="n">
        <f aca="false">IF(luneval=décomplune,valtempo,0)</f>
        <v>0</v>
      </c>
      <c r="AJ95" s="2" t="n">
        <f aca="false">IF(luneval=décomplune,valtempo,0)</f>
        <v>0</v>
      </c>
      <c r="AK95" s="8" t="n">
        <f aca="false">IF(luneval=décomplune,valtempo,0)</f>
        <v>0</v>
      </c>
    </row>
    <row r="96" customFormat="false" ht="18" hidden="true" customHeight="true" outlineLevel="0" collapsed="false">
      <c r="B96" s="82" t="str">
        <f aca="false">IF(ISBLANK(C96),"",IF(ISNA(VLOOKUP(C96,PhasesLune,2,FALSE())),IF(ISNA(VLOOKUP(C96,QT,2,FALSE())),"",VLOOKUP(C96,QT,2,FALSE())),VLOOKUP(C96,PhasesLune,2,FALSE())))</f>
        <v>›</v>
      </c>
      <c r="C96" s="83" t="n">
        <f aca="false">C95+1</f>
        <v>35151</v>
      </c>
      <c r="D96" s="84" t="n">
        <f aca="false">D95+1</f>
        <v>35151</v>
      </c>
      <c r="E96" s="85" t="n">
        <v>6</v>
      </c>
      <c r="F96" s="86" t="str">
        <f aca="false">IF(C96=Datemin,point,"")</f>
        <v/>
      </c>
      <c r="G96" s="87"/>
      <c r="H96" s="87"/>
      <c r="I96" s="87" t="str">
        <f aca="false">IF(C96=Datemax,point,"")</f>
        <v/>
      </c>
      <c r="J96" s="88"/>
      <c r="K96" s="85" t="n">
        <v>8</v>
      </c>
      <c r="L96" s="89"/>
      <c r="M96" s="89"/>
      <c r="N96" s="90" t="n">
        <v>1</v>
      </c>
      <c r="O96" s="90"/>
      <c r="P96" s="90"/>
      <c r="Q96" s="91"/>
      <c r="R96" s="92" t="n">
        <f aca="false">C96</f>
        <v>35151</v>
      </c>
      <c r="S96" s="5" t="n">
        <f aca="false">MONTH(C96)</f>
        <v>3</v>
      </c>
      <c r="T96" s="0" t="n">
        <f aca="false">WEEKDAY(C96,2)</f>
        <v>2</v>
      </c>
      <c r="X96" s="0"/>
      <c r="Y96" s="0"/>
      <c r="Z96" s="7" t="n">
        <f aca="false">IF(ISBLANK(tempsval),valgraph,0)</f>
        <v>0</v>
      </c>
      <c r="AA96" s="7" t="n">
        <f aca="false">IF(tempsval=décomptemps,valgraph,0)</f>
        <v>0</v>
      </c>
      <c r="AB96" s="2" t="n">
        <f aca="false">IF(tempsval=décomptemps,valgraph,0)</f>
        <v>0</v>
      </c>
      <c r="AC96" s="2" t="n">
        <f aca="false">IF(tempsval=décomptemps,valgraph,0)</f>
        <v>0</v>
      </c>
      <c r="AD96" s="2" t="n">
        <f aca="false">IF(tempsval=décomptemps,valgraph,0)</f>
        <v>0</v>
      </c>
      <c r="AE96" s="2" t="n">
        <f aca="false">IF(tempsval=décomptemps,valgraph,0)</f>
        <v>0</v>
      </c>
      <c r="AF96" s="8" t="n">
        <f aca="false">IF(tempsval=décomptemps,valgraph,0)</f>
        <v>-3</v>
      </c>
      <c r="AG96" s="2"/>
      <c r="AH96" s="7" t="n">
        <f aca="false">IF(luneval=décomplune,valtempo,0)</f>
        <v>0</v>
      </c>
      <c r="AI96" s="2" t="n">
        <f aca="false">IF(luneval=décomplune,valtempo,0)</f>
        <v>0</v>
      </c>
      <c r="AJ96" s="2" t="n">
        <f aca="false">IF(luneval=décomplune,valtempo,0)</f>
        <v>0</v>
      </c>
      <c r="AK96" s="8" t="n">
        <f aca="false">IF(luneval=décomplune,valtempo,0)</f>
        <v>-2</v>
      </c>
    </row>
    <row r="97" customFormat="false" ht="18" hidden="true" customHeight="true" outlineLevel="0" collapsed="false">
      <c r="B97" s="82" t="str">
        <f aca="false">IF(ISBLANK(C97),"",IF(ISNA(VLOOKUP(C97,PhasesLune,2,FALSE())),IF(ISNA(VLOOKUP(C97,QT,2,FALSE())),"",VLOOKUP(C97,QT,2,FALSE())),VLOOKUP(C97,PhasesLune,2,FALSE())))</f>
        <v/>
      </c>
      <c r="C97" s="83" t="n">
        <f aca="false">C96+1</f>
        <v>35152</v>
      </c>
      <c r="D97" s="84" t="n">
        <f aca="false">D96+1</f>
        <v>35152</v>
      </c>
      <c r="E97" s="85" t="n">
        <v>3</v>
      </c>
      <c r="F97" s="86" t="str">
        <f aca="false">IF(C97=Datemin,point,"")</f>
        <v/>
      </c>
      <c r="G97" s="87"/>
      <c r="H97" s="87"/>
      <c r="I97" s="87" t="str">
        <f aca="false">IF(C97=Datemax,point,"")</f>
        <v/>
      </c>
      <c r="J97" s="88"/>
      <c r="K97" s="85"/>
      <c r="L97" s="89" t="n">
        <v>1</v>
      </c>
      <c r="M97" s="89"/>
      <c r="N97" s="90"/>
      <c r="O97" s="90"/>
      <c r="P97" s="90"/>
      <c r="Q97" s="91"/>
      <c r="R97" s="92" t="n">
        <f aca="false">C97</f>
        <v>35152</v>
      </c>
      <c r="S97" s="5" t="n">
        <f aca="false">MONTH(C97)</f>
        <v>3</v>
      </c>
      <c r="T97" s="0" t="n">
        <f aca="false">WEEKDAY(C97,2)</f>
        <v>3</v>
      </c>
      <c r="X97" s="0"/>
      <c r="Y97" s="0"/>
      <c r="Z97" s="7" t="n">
        <f aca="false">IF(ISBLANK(tempsval),valgraph,0)</f>
        <v>0</v>
      </c>
      <c r="AA97" s="7" t="n">
        <f aca="false">IF(tempsval=décomptemps,valgraph,0)</f>
        <v>0</v>
      </c>
      <c r="AB97" s="2" t="n">
        <f aca="false">IF(tempsval=décomptemps,valgraph,0)</f>
        <v>0</v>
      </c>
      <c r="AC97" s="2" t="n">
        <f aca="false">IF(tempsval=décomptemps,valgraph,0)</f>
        <v>-3</v>
      </c>
      <c r="AD97" s="2" t="n">
        <f aca="false">IF(tempsval=décomptemps,valgraph,0)</f>
        <v>0</v>
      </c>
      <c r="AE97" s="2" t="n">
        <f aca="false">IF(tempsval=décomptemps,valgraph,0)</f>
        <v>0</v>
      </c>
      <c r="AF97" s="8" t="n">
        <f aca="false">IF(tempsval=décomptemps,valgraph,0)</f>
        <v>0</v>
      </c>
      <c r="AG97" s="2"/>
      <c r="AH97" s="7" t="n">
        <f aca="false">IF(luneval=décomplune,valtempo,0)</f>
        <v>0</v>
      </c>
      <c r="AI97" s="2" t="n">
        <f aca="false">IF(luneval=décomplune,valtempo,0)</f>
        <v>0</v>
      </c>
      <c r="AJ97" s="2" t="n">
        <f aca="false">IF(luneval=décomplune,valtempo,0)</f>
        <v>0</v>
      </c>
      <c r="AK97" s="8" t="n">
        <f aca="false">IF(luneval=décomplune,valtempo,0)</f>
        <v>0</v>
      </c>
    </row>
    <row r="98" customFormat="false" ht="18" hidden="true" customHeight="true" outlineLevel="0" collapsed="false">
      <c r="B98" s="82" t="str">
        <f aca="false">IF(ISBLANK(C98),"",IF(ISNA(VLOOKUP(C98,PhasesLune,2,FALSE())),IF(ISNA(VLOOKUP(C98,QT,2,FALSE())),"",VLOOKUP(C98,QT,2,FALSE())),VLOOKUP(C98,PhasesLune,2,FALSE())))</f>
        <v/>
      </c>
      <c r="C98" s="83" t="n">
        <f aca="false">C97+1</f>
        <v>35153</v>
      </c>
      <c r="D98" s="84" t="n">
        <f aca="false">D97+1</f>
        <v>35153</v>
      </c>
      <c r="E98" s="85" t="n">
        <v>3</v>
      </c>
      <c r="F98" s="86" t="str">
        <f aca="false">IF(C98=Datemin,point,"")</f>
        <v/>
      </c>
      <c r="G98" s="87"/>
      <c r="H98" s="87"/>
      <c r="I98" s="87" t="str">
        <f aca="false">IF(C98=Datemax,point,"")</f>
        <v/>
      </c>
      <c r="J98" s="88"/>
      <c r="K98" s="85"/>
      <c r="L98" s="89"/>
      <c r="M98" s="89" t="n">
        <v>1</v>
      </c>
      <c r="N98" s="90"/>
      <c r="O98" s="90"/>
      <c r="P98" s="90"/>
      <c r="Q98" s="91"/>
      <c r="R98" s="92" t="n">
        <f aca="false">C98</f>
        <v>35153</v>
      </c>
      <c r="S98" s="5" t="n">
        <f aca="false">MONTH(C98)</f>
        <v>3</v>
      </c>
      <c r="T98" s="0" t="n">
        <f aca="false">WEEKDAY(C98,2)</f>
        <v>4</v>
      </c>
      <c r="X98" s="0"/>
      <c r="Y98" s="0"/>
      <c r="Z98" s="7" t="n">
        <f aca="false">IF(ISBLANK(tempsval),valgraph,0)</f>
        <v>0</v>
      </c>
      <c r="AA98" s="7" t="n">
        <f aca="false">IF(tempsval=décomptemps,valgraph,0)</f>
        <v>0</v>
      </c>
      <c r="AB98" s="2" t="n">
        <f aca="false">IF(tempsval=décomptemps,valgraph,0)</f>
        <v>0</v>
      </c>
      <c r="AC98" s="2" t="n">
        <f aca="false">IF(tempsval=décomptemps,valgraph,0)</f>
        <v>-3</v>
      </c>
      <c r="AD98" s="2" t="n">
        <f aca="false">IF(tempsval=décomptemps,valgraph,0)</f>
        <v>0</v>
      </c>
      <c r="AE98" s="2" t="n">
        <f aca="false">IF(tempsval=décomptemps,valgraph,0)</f>
        <v>0</v>
      </c>
      <c r="AF98" s="8" t="n">
        <f aca="false">IF(tempsval=décomptemps,valgraph,0)</f>
        <v>0</v>
      </c>
      <c r="AG98" s="2"/>
      <c r="AH98" s="7" t="n">
        <f aca="false">IF(luneval=décomplune,valtempo,0)</f>
        <v>0</v>
      </c>
      <c r="AI98" s="2" t="n">
        <f aca="false">IF(luneval=décomplune,valtempo,0)</f>
        <v>0</v>
      </c>
      <c r="AJ98" s="2" t="n">
        <f aca="false">IF(luneval=décomplune,valtempo,0)</f>
        <v>0</v>
      </c>
      <c r="AK98" s="8" t="n">
        <f aca="false">IF(luneval=décomplune,valtempo,0)</f>
        <v>0</v>
      </c>
    </row>
    <row r="99" customFormat="false" ht="18" hidden="true" customHeight="true" outlineLevel="0" collapsed="false">
      <c r="B99" s="82" t="str">
        <f aca="false">IF(ISBLANK(C99),"",IF(ISNA(VLOOKUP(C99,PhasesLune,2,FALSE())),IF(ISNA(VLOOKUP(C99,QT,2,FALSE())),"",VLOOKUP(C99,QT,2,FALSE())),VLOOKUP(C99,PhasesLune,2,FALSE())))</f>
        <v/>
      </c>
      <c r="C99" s="83" t="n">
        <f aca="false">C98+1</f>
        <v>35154</v>
      </c>
      <c r="D99" s="84" t="n">
        <f aca="false">D98+1</f>
        <v>35154</v>
      </c>
      <c r="E99" s="85" t="n">
        <v>6</v>
      </c>
      <c r="F99" s="86" t="str">
        <f aca="false">IF(C99=Datemin,point,"")</f>
        <v/>
      </c>
      <c r="G99" s="87" t="n">
        <v>-1.9</v>
      </c>
      <c r="H99" s="87" t="n">
        <v>6.9</v>
      </c>
      <c r="I99" s="87" t="str">
        <f aca="false">IF(C99=Datemax,point,"")</f>
        <v/>
      </c>
      <c r="J99" s="88" t="n">
        <v>2</v>
      </c>
      <c r="K99" s="85" t="n">
        <v>1</v>
      </c>
      <c r="L99" s="89"/>
      <c r="M99" s="89" t="n">
        <v>1</v>
      </c>
      <c r="N99" s="90"/>
      <c r="O99" s="90" t="n">
        <v>1</v>
      </c>
      <c r="P99" s="90"/>
      <c r="Q99" s="91"/>
      <c r="R99" s="92" t="n">
        <f aca="false">C99</f>
        <v>35154</v>
      </c>
      <c r="S99" s="5" t="n">
        <f aca="false">MONTH(C99)</f>
        <v>3</v>
      </c>
      <c r="T99" s="0" t="n">
        <f aca="false">WEEKDAY(C99,2)</f>
        <v>5</v>
      </c>
      <c r="X99" s="0"/>
      <c r="Y99" s="0"/>
      <c r="Z99" s="7" t="n">
        <f aca="false">IF(ISBLANK(tempsval),valgraph,0)</f>
        <v>0</v>
      </c>
      <c r="AA99" s="7" t="n">
        <f aca="false">IF(tempsval=décomptemps,valgraph,0)</f>
        <v>0</v>
      </c>
      <c r="AB99" s="2" t="n">
        <f aca="false">IF(tempsval=décomptemps,valgraph,0)</f>
        <v>0</v>
      </c>
      <c r="AC99" s="2" t="n">
        <f aca="false">IF(tempsval=décomptemps,valgraph,0)</f>
        <v>0</v>
      </c>
      <c r="AD99" s="2" t="n">
        <f aca="false">IF(tempsval=décomptemps,valgraph,0)</f>
        <v>0</v>
      </c>
      <c r="AE99" s="2" t="n">
        <f aca="false">IF(tempsval=décomptemps,valgraph,0)</f>
        <v>0</v>
      </c>
      <c r="AF99" s="8" t="n">
        <f aca="false">IF(tempsval=décomptemps,valgraph,0)</f>
        <v>-3</v>
      </c>
      <c r="AG99" s="2"/>
      <c r="AH99" s="7" t="n">
        <f aca="false">IF(luneval=décomplune,valtempo,0)</f>
        <v>0</v>
      </c>
      <c r="AI99" s="2" t="n">
        <f aca="false">IF(luneval=décomplune,valtempo,0)</f>
        <v>0</v>
      </c>
      <c r="AJ99" s="2" t="n">
        <f aca="false">IF(luneval=décomplune,valtempo,0)</f>
        <v>0</v>
      </c>
      <c r="AK99" s="8" t="n">
        <f aca="false">IF(luneval=décomplune,valtempo,0)</f>
        <v>0</v>
      </c>
    </row>
    <row r="100" customFormat="false" ht="18" hidden="true" customHeight="true" outlineLevel="0" collapsed="false">
      <c r="B100" s="82" t="str">
        <f aca="false">IF(ISBLANK(C100),"",IF(ISNA(VLOOKUP(C100,PhasesLune,2,FALSE())),IF(ISNA(VLOOKUP(C100,QT,2,FALSE())),"",VLOOKUP(C100,QT,2,FALSE())),VLOOKUP(C100,PhasesLune,2,FALSE())))</f>
        <v/>
      </c>
      <c r="C100" s="83" t="n">
        <f aca="false">C99+1</f>
        <v>35155</v>
      </c>
      <c r="D100" s="84" t="n">
        <f aca="false">D99+1</f>
        <v>35155</v>
      </c>
      <c r="E100" s="85" t="n">
        <v>3</v>
      </c>
      <c r="F100" s="86" t="str">
        <f aca="false">IF(C100=Datemin,point,"")</f>
        <v/>
      </c>
      <c r="G100" s="87" t="n">
        <v>1.2</v>
      </c>
      <c r="H100" s="87" t="n">
        <v>7.5</v>
      </c>
      <c r="I100" s="87" t="str">
        <f aca="false">IF(C100=Datemax,point,"")</f>
        <v/>
      </c>
      <c r="J100" s="88"/>
      <c r="K100" s="85"/>
      <c r="L100" s="89" t="n">
        <v>1</v>
      </c>
      <c r="M100" s="89"/>
      <c r="N100" s="90"/>
      <c r="O100" s="90" t="n">
        <v>1</v>
      </c>
      <c r="P100" s="90"/>
      <c r="Q100" s="91"/>
      <c r="R100" s="92" t="n">
        <f aca="false">C100</f>
        <v>35155</v>
      </c>
      <c r="S100" s="5" t="n">
        <f aca="false">MONTH(C100)</f>
        <v>4</v>
      </c>
      <c r="T100" s="0" t="n">
        <f aca="false">WEEKDAY(C100,2)</f>
        <v>6</v>
      </c>
      <c r="X100" s="0"/>
      <c r="Y100" s="0"/>
      <c r="Z100" s="7" t="n">
        <f aca="false">IF(ISBLANK(tempsval),valgraph,0)</f>
        <v>0</v>
      </c>
      <c r="AA100" s="7" t="n">
        <f aca="false">IF(tempsval=décomptemps,valgraph,0)</f>
        <v>0</v>
      </c>
      <c r="AB100" s="2" t="n">
        <f aca="false">IF(tempsval=décomptemps,valgraph,0)</f>
        <v>0</v>
      </c>
      <c r="AC100" s="2" t="n">
        <f aca="false">IF(tempsval=décomptemps,valgraph,0)</f>
        <v>-3</v>
      </c>
      <c r="AD100" s="2" t="n">
        <f aca="false">IF(tempsval=décomptemps,valgraph,0)</f>
        <v>0</v>
      </c>
      <c r="AE100" s="2" t="n">
        <f aca="false">IF(tempsval=décomptemps,valgraph,0)</f>
        <v>0</v>
      </c>
      <c r="AF100" s="8" t="n">
        <f aca="false">IF(tempsval=décomptemps,valgraph,0)</f>
        <v>0</v>
      </c>
      <c r="AG100" s="2"/>
      <c r="AH100" s="7" t="n">
        <f aca="false">IF(luneval=décomplune,valtempo,0)</f>
        <v>0</v>
      </c>
      <c r="AI100" s="2" t="n">
        <f aca="false">IF(luneval=décomplune,valtempo,0)</f>
        <v>0</v>
      </c>
      <c r="AJ100" s="2" t="n">
        <f aca="false">IF(luneval=décomplune,valtempo,0)</f>
        <v>0</v>
      </c>
      <c r="AK100" s="8" t="n">
        <f aca="false">IF(luneval=décomplune,valtempo,0)</f>
        <v>0</v>
      </c>
    </row>
    <row r="101" customFormat="false" ht="18" hidden="true" customHeight="true" outlineLevel="0" collapsed="false">
      <c r="B101" s="82" t="str">
        <f aca="false">IF(ISBLANK(C101),"",IF(ISNA(VLOOKUP(C101,PhasesLune,2,FALSE())),IF(ISNA(VLOOKUP(C101,QT,2,FALSE())),"",VLOOKUP(C101,QT,2,FALSE())),VLOOKUP(C101,PhasesLune,2,FALSE())))</f>
        <v/>
      </c>
      <c r="C101" s="83" t="n">
        <f aca="false">C100+1</f>
        <v>35156</v>
      </c>
      <c r="D101" s="84" t="n">
        <f aca="false">D100+1</f>
        <v>35156</v>
      </c>
      <c r="E101" s="85" t="n">
        <v>2</v>
      </c>
      <c r="F101" s="86" t="str">
        <f aca="false">IF(C101=Datemin,point,"")</f>
        <v/>
      </c>
      <c r="G101" s="87" t="n">
        <v>-3.1</v>
      </c>
      <c r="H101" s="87" t="n">
        <v>12.4</v>
      </c>
      <c r="I101" s="87" t="str">
        <f aca="false">IF(C101=Datemax,point,"")</f>
        <v/>
      </c>
      <c r="J101" s="88"/>
      <c r="K101" s="85"/>
      <c r="L101" s="89" t="n">
        <v>1</v>
      </c>
      <c r="M101" s="89"/>
      <c r="N101" s="90"/>
      <c r="O101" s="90"/>
      <c r="P101" s="90"/>
      <c r="Q101" s="91"/>
      <c r="R101" s="92" t="n">
        <f aca="false">C101</f>
        <v>35156</v>
      </c>
      <c r="S101" s="5" t="n">
        <f aca="false">MONTH(C101)</f>
        <v>4</v>
      </c>
      <c r="T101" s="0" t="n">
        <f aca="false">WEEKDAY(C101,2)</f>
        <v>7</v>
      </c>
      <c r="X101" s="0"/>
      <c r="Y101" s="0"/>
      <c r="Z101" s="7" t="n">
        <f aca="false">IF(ISBLANK(tempsval),valgraph,0)</f>
        <v>0</v>
      </c>
      <c r="AA101" s="7" t="n">
        <f aca="false">IF(tempsval=décomptemps,valgraph,0)</f>
        <v>0</v>
      </c>
      <c r="AB101" s="2" t="n">
        <f aca="false">IF(tempsval=décomptemps,valgraph,0)</f>
        <v>-3</v>
      </c>
      <c r="AC101" s="2" t="n">
        <f aca="false">IF(tempsval=décomptemps,valgraph,0)</f>
        <v>0</v>
      </c>
      <c r="AD101" s="2" t="n">
        <f aca="false">IF(tempsval=décomptemps,valgraph,0)</f>
        <v>0</v>
      </c>
      <c r="AE101" s="2" t="n">
        <f aca="false">IF(tempsval=décomptemps,valgraph,0)</f>
        <v>0</v>
      </c>
      <c r="AF101" s="8" t="n">
        <f aca="false">IF(tempsval=décomptemps,valgraph,0)</f>
        <v>0</v>
      </c>
      <c r="AG101" s="2"/>
      <c r="AH101" s="7" t="n">
        <f aca="false">IF(luneval=décomplune,valtempo,0)</f>
        <v>0</v>
      </c>
      <c r="AI101" s="2" t="n">
        <f aca="false">IF(luneval=décomplune,valtempo,0)</f>
        <v>0</v>
      </c>
      <c r="AJ101" s="2" t="n">
        <f aca="false">IF(luneval=décomplune,valtempo,0)</f>
        <v>0</v>
      </c>
      <c r="AK101" s="8" t="n">
        <f aca="false">IF(luneval=décomplune,valtempo,0)</f>
        <v>0</v>
      </c>
    </row>
    <row r="102" customFormat="false" ht="18" hidden="true" customHeight="true" outlineLevel="0" collapsed="false">
      <c r="B102" s="82" t="str">
        <f aca="false">IF(ISBLANK(C102),"",IF(ISNA(VLOOKUP(C102,PhasesLune,2,FALSE())),IF(ISNA(VLOOKUP(C102,QT,2,FALSE())),"",VLOOKUP(C102,QT,2,FALSE())),VLOOKUP(C102,PhasesLune,2,FALSE())))</f>
        <v/>
      </c>
      <c r="C102" s="83" t="n">
        <f aca="false">C101+1</f>
        <v>35157</v>
      </c>
      <c r="D102" s="84" t="n">
        <f aca="false">D101+1</f>
        <v>35157</v>
      </c>
      <c r="E102" s="85" t="n">
        <v>3</v>
      </c>
      <c r="F102" s="86" t="str">
        <f aca="false">IF(C102=Datemin,point,"")</f>
        <v/>
      </c>
      <c r="G102" s="87" t="n">
        <v>6</v>
      </c>
      <c r="H102" s="87" t="n">
        <v>12.3</v>
      </c>
      <c r="I102" s="87" t="str">
        <f aca="false">IF(C102=Datemax,point,"")</f>
        <v/>
      </c>
      <c r="J102" s="88"/>
      <c r="K102" s="85"/>
      <c r="L102" s="89" t="n">
        <v>1</v>
      </c>
      <c r="M102" s="89"/>
      <c r="N102" s="90"/>
      <c r="O102" s="90"/>
      <c r="P102" s="90"/>
      <c r="Q102" s="91"/>
      <c r="R102" s="92" t="n">
        <f aca="false">C102</f>
        <v>35157</v>
      </c>
      <c r="S102" s="5" t="n">
        <f aca="false">MONTH(C102)</f>
        <v>4</v>
      </c>
      <c r="T102" s="0" t="n">
        <f aca="false">WEEKDAY(C102,2)</f>
        <v>1</v>
      </c>
      <c r="X102" s="0"/>
      <c r="Y102" s="0"/>
      <c r="Z102" s="7" t="n">
        <f aca="false">IF(ISBLANK(tempsval),valgraph,0)</f>
        <v>0</v>
      </c>
      <c r="AA102" s="7" t="n">
        <f aca="false">IF(tempsval=décomptemps,valgraph,0)</f>
        <v>0</v>
      </c>
      <c r="AB102" s="2" t="n">
        <f aca="false">IF(tempsval=décomptemps,valgraph,0)</f>
        <v>0</v>
      </c>
      <c r="AC102" s="2" t="n">
        <f aca="false">IF(tempsval=décomptemps,valgraph,0)</f>
        <v>-3</v>
      </c>
      <c r="AD102" s="2" t="n">
        <f aca="false">IF(tempsval=décomptemps,valgraph,0)</f>
        <v>0</v>
      </c>
      <c r="AE102" s="2" t="n">
        <f aca="false">IF(tempsval=décomptemps,valgraph,0)</f>
        <v>0</v>
      </c>
      <c r="AF102" s="8" t="n">
        <f aca="false">IF(tempsval=décomptemps,valgraph,0)</f>
        <v>0</v>
      </c>
      <c r="AG102" s="2"/>
      <c r="AH102" s="7" t="n">
        <f aca="false">IF(luneval=décomplune,valtempo,0)</f>
        <v>0</v>
      </c>
      <c r="AI102" s="2" t="n">
        <f aca="false">IF(luneval=décomplune,valtempo,0)</f>
        <v>0</v>
      </c>
      <c r="AJ102" s="2" t="n">
        <f aca="false">IF(luneval=décomplune,valtempo,0)</f>
        <v>0</v>
      </c>
      <c r="AK102" s="8" t="n">
        <f aca="false">IF(luneval=décomplune,valtempo,0)</f>
        <v>0</v>
      </c>
    </row>
    <row r="103" customFormat="false" ht="18" hidden="true" customHeight="true" outlineLevel="0" collapsed="false">
      <c r="B103" s="82" t="str">
        <f aca="false">IF(ISBLANK(C103),"",IF(ISNA(VLOOKUP(C103,PhasesLune,2,FALSE())),IF(ISNA(VLOOKUP(C103,QT,2,FALSE())),"",VLOOKUP(C103,QT,2,FALSE())),VLOOKUP(C103,PhasesLune,2,FALSE())))</f>
        <v>⁄</v>
      </c>
      <c r="C103" s="83" t="n">
        <f aca="false">C102+1</f>
        <v>35158</v>
      </c>
      <c r="D103" s="84" t="n">
        <f aca="false">D102+1</f>
        <v>35158</v>
      </c>
      <c r="E103" s="85" t="n">
        <v>4</v>
      </c>
      <c r="F103" s="86" t="str">
        <f aca="false">IF(C103=Datemin,point,"")</f>
        <v/>
      </c>
      <c r="G103" s="87" t="n">
        <v>5.4</v>
      </c>
      <c r="H103" s="87" t="n">
        <v>10.7</v>
      </c>
      <c r="I103" s="87" t="str">
        <f aca="false">IF(C103=Datemax,point,"")</f>
        <v/>
      </c>
      <c r="J103" s="88" t="n">
        <v>4</v>
      </c>
      <c r="K103" s="85"/>
      <c r="L103" s="89"/>
      <c r="M103" s="89" t="n">
        <v>1</v>
      </c>
      <c r="N103" s="90"/>
      <c r="O103" s="90"/>
      <c r="P103" s="90"/>
      <c r="Q103" s="91"/>
      <c r="R103" s="92" t="n">
        <f aca="false">C103</f>
        <v>35158</v>
      </c>
      <c r="S103" s="5" t="n">
        <f aca="false">MONTH(C103)</f>
        <v>4</v>
      </c>
      <c r="T103" s="0" t="n">
        <f aca="false">WEEKDAY(C103,2)</f>
        <v>2</v>
      </c>
      <c r="X103" s="0"/>
      <c r="Y103" s="0"/>
      <c r="Z103" s="7" t="n">
        <f aca="false">IF(ISBLANK(tempsval),valgraph,0)</f>
        <v>0</v>
      </c>
      <c r="AA103" s="7" t="n">
        <f aca="false">IF(tempsval=décomptemps,valgraph,0)</f>
        <v>0</v>
      </c>
      <c r="AB103" s="2" t="n">
        <f aca="false">IF(tempsval=décomptemps,valgraph,0)</f>
        <v>0</v>
      </c>
      <c r="AC103" s="2" t="n">
        <f aca="false">IF(tempsval=décomptemps,valgraph,0)</f>
        <v>0</v>
      </c>
      <c r="AD103" s="2" t="n">
        <f aca="false">IF(tempsval=décomptemps,valgraph,0)</f>
        <v>-3</v>
      </c>
      <c r="AE103" s="2" t="n">
        <f aca="false">IF(tempsval=décomptemps,valgraph,0)</f>
        <v>0</v>
      </c>
      <c r="AF103" s="8" t="n">
        <f aca="false">IF(tempsval=décomptemps,valgraph,0)</f>
        <v>0</v>
      </c>
      <c r="AG103" s="2"/>
      <c r="AH103" s="7" t="n">
        <f aca="false">IF(luneval=décomplune,valtempo,0)</f>
        <v>-2</v>
      </c>
      <c r="AI103" s="2" t="n">
        <f aca="false">IF(luneval=décomplune,valtempo,0)</f>
        <v>0</v>
      </c>
      <c r="AJ103" s="2" t="n">
        <f aca="false">IF(luneval=décomplune,valtempo,0)</f>
        <v>0</v>
      </c>
      <c r="AK103" s="8" t="n">
        <f aca="false">IF(luneval=décomplune,valtempo,0)</f>
        <v>0</v>
      </c>
    </row>
    <row r="104" customFormat="false" ht="18" hidden="true" customHeight="true" outlineLevel="0" collapsed="false">
      <c r="B104" s="82" t="str">
        <f aca="false">IF(ISBLANK(C104),"",IF(ISNA(VLOOKUP(C104,PhasesLune,2,FALSE())),IF(ISNA(VLOOKUP(C104,QT,2,FALSE())),"",VLOOKUP(C104,QT,2,FALSE())),VLOOKUP(C104,PhasesLune,2,FALSE())))</f>
        <v/>
      </c>
      <c r="C104" s="83" t="n">
        <f aca="false">C103+1</f>
        <v>35159</v>
      </c>
      <c r="D104" s="84" t="n">
        <f aca="false">D103+1</f>
        <v>35159</v>
      </c>
      <c r="E104" s="85" t="n">
        <v>4</v>
      </c>
      <c r="F104" s="86" t="str">
        <f aca="false">IF(C104=Datemin,point,"")</f>
        <v/>
      </c>
      <c r="G104" s="87" t="n">
        <v>1.8</v>
      </c>
      <c r="H104" s="87" t="n">
        <v>7</v>
      </c>
      <c r="I104" s="87" t="str">
        <f aca="false">IF(C104=Datemax,point,"")</f>
        <v/>
      </c>
      <c r="J104" s="88" t="n">
        <v>5</v>
      </c>
      <c r="K104" s="85"/>
      <c r="L104" s="89"/>
      <c r="M104" s="89" t="n">
        <v>1</v>
      </c>
      <c r="N104" s="90"/>
      <c r="O104" s="90" t="n">
        <v>1</v>
      </c>
      <c r="P104" s="90"/>
      <c r="Q104" s="91"/>
      <c r="R104" s="92" t="n">
        <f aca="false">C104</f>
        <v>35159</v>
      </c>
      <c r="S104" s="5" t="n">
        <f aca="false">MONTH(C104)</f>
        <v>4</v>
      </c>
      <c r="T104" s="0" t="n">
        <f aca="false">WEEKDAY(C104,2)</f>
        <v>3</v>
      </c>
      <c r="X104" s="0"/>
      <c r="Y104" s="0"/>
      <c r="Z104" s="7" t="n">
        <f aca="false">IF(ISBLANK(tempsval),valgraph,0)</f>
        <v>0</v>
      </c>
      <c r="AA104" s="7" t="n">
        <f aca="false">IF(tempsval=décomptemps,valgraph,0)</f>
        <v>0</v>
      </c>
      <c r="AB104" s="2" t="n">
        <f aca="false">IF(tempsval=décomptemps,valgraph,0)</f>
        <v>0</v>
      </c>
      <c r="AC104" s="2" t="n">
        <f aca="false">IF(tempsval=décomptemps,valgraph,0)</f>
        <v>0</v>
      </c>
      <c r="AD104" s="2" t="n">
        <f aca="false">IF(tempsval=décomptemps,valgraph,0)</f>
        <v>-3</v>
      </c>
      <c r="AE104" s="2" t="n">
        <f aca="false">IF(tempsval=décomptemps,valgraph,0)</f>
        <v>0</v>
      </c>
      <c r="AF104" s="8" t="n">
        <f aca="false">IF(tempsval=décomptemps,valgraph,0)</f>
        <v>0</v>
      </c>
      <c r="AG104" s="2"/>
      <c r="AH104" s="7" t="n">
        <f aca="false">IF(luneval=décomplune,valtempo,0)</f>
        <v>0</v>
      </c>
      <c r="AI104" s="2" t="n">
        <f aca="false">IF(luneval=décomplune,valtempo,0)</f>
        <v>0</v>
      </c>
      <c r="AJ104" s="2" t="n">
        <f aca="false">IF(luneval=décomplune,valtempo,0)</f>
        <v>0</v>
      </c>
      <c r="AK104" s="8" t="n">
        <f aca="false">IF(luneval=décomplune,valtempo,0)</f>
        <v>0</v>
      </c>
    </row>
    <row r="105" customFormat="false" ht="18" hidden="true" customHeight="true" outlineLevel="0" collapsed="false">
      <c r="B105" s="82" t="str">
        <f aca="false">IF(ISBLANK(C105),"",IF(ISNA(VLOOKUP(C105,PhasesLune,2,FALSE())),IF(ISNA(VLOOKUP(C105,QT,2,FALSE())),"",VLOOKUP(C105,QT,2,FALSE())),VLOOKUP(C105,PhasesLune,2,FALSE())))</f>
        <v/>
      </c>
      <c r="C105" s="83" t="n">
        <f aca="false">C104+1</f>
        <v>35160</v>
      </c>
      <c r="D105" s="84" t="n">
        <f aca="false">D104+1</f>
        <v>35160</v>
      </c>
      <c r="E105" s="85" t="n">
        <v>3</v>
      </c>
      <c r="F105" s="86" t="str">
        <f aca="false">IF(C105=Datemin,point,"")</f>
        <v/>
      </c>
      <c r="G105" s="87" t="n">
        <v>1.8</v>
      </c>
      <c r="H105" s="87" t="n">
        <v>7</v>
      </c>
      <c r="I105" s="87" t="str">
        <f aca="false">IF(C105=Datemax,point,"")</f>
        <v/>
      </c>
      <c r="J105" s="88"/>
      <c r="K105" s="85"/>
      <c r="L105" s="89"/>
      <c r="M105" s="89" t="n">
        <v>1</v>
      </c>
      <c r="N105" s="90"/>
      <c r="O105" s="90"/>
      <c r="P105" s="90"/>
      <c r="Q105" s="91"/>
      <c r="R105" s="92" t="n">
        <f aca="false">C105</f>
        <v>35160</v>
      </c>
      <c r="S105" s="5" t="n">
        <f aca="false">MONTH(C105)</f>
        <v>4</v>
      </c>
      <c r="T105" s="0" t="n">
        <f aca="false">WEEKDAY(C105,2)</f>
        <v>4</v>
      </c>
      <c r="X105" s="0"/>
      <c r="Y105" s="0"/>
      <c r="Z105" s="7" t="n">
        <f aca="false">IF(ISBLANK(tempsval),valgraph,0)</f>
        <v>0</v>
      </c>
      <c r="AA105" s="7" t="n">
        <f aca="false">IF(tempsval=décomptemps,valgraph,0)</f>
        <v>0</v>
      </c>
      <c r="AB105" s="2" t="n">
        <f aca="false">IF(tempsval=décomptemps,valgraph,0)</f>
        <v>0</v>
      </c>
      <c r="AC105" s="2" t="n">
        <f aca="false">IF(tempsval=décomptemps,valgraph,0)</f>
        <v>-3</v>
      </c>
      <c r="AD105" s="2" t="n">
        <f aca="false">IF(tempsval=décomptemps,valgraph,0)</f>
        <v>0</v>
      </c>
      <c r="AE105" s="2" t="n">
        <f aca="false">IF(tempsval=décomptemps,valgraph,0)</f>
        <v>0</v>
      </c>
      <c r="AF105" s="8" t="n">
        <f aca="false">IF(tempsval=décomptemps,valgraph,0)</f>
        <v>0</v>
      </c>
      <c r="AG105" s="2"/>
      <c r="AH105" s="7" t="n">
        <f aca="false">IF(luneval=décomplune,valtempo,0)</f>
        <v>0</v>
      </c>
      <c r="AI105" s="2" t="n">
        <f aca="false">IF(luneval=décomplune,valtempo,0)</f>
        <v>0</v>
      </c>
      <c r="AJ105" s="2" t="n">
        <f aca="false">IF(luneval=décomplune,valtempo,0)</f>
        <v>0</v>
      </c>
      <c r="AK105" s="8" t="n">
        <f aca="false">IF(luneval=décomplune,valtempo,0)</f>
        <v>0</v>
      </c>
    </row>
    <row r="106" customFormat="false" ht="18" hidden="true" customHeight="true" outlineLevel="0" collapsed="false">
      <c r="A106" s="95"/>
      <c r="B106" s="82" t="str">
        <f aca="false">IF(ISBLANK(C106),"",IF(ISNA(VLOOKUP(C106,PhasesLune,2,FALSE())),IF(ISNA(VLOOKUP(C106,QT,2,FALSE())),"",VLOOKUP(C106,QT,2,FALSE())),VLOOKUP(C106,PhasesLune,2,FALSE())))</f>
        <v/>
      </c>
      <c r="C106" s="83" t="n">
        <f aca="false">C105+1</f>
        <v>35161</v>
      </c>
      <c r="D106" s="84" t="n">
        <f aca="false">D105+1</f>
        <v>35161</v>
      </c>
      <c r="E106" s="85" t="n">
        <v>3</v>
      </c>
      <c r="F106" s="86" t="str">
        <f aca="false">IF(C106=Datemin,point,"")</f>
        <v/>
      </c>
      <c r="G106" s="87" t="n">
        <v>1.4</v>
      </c>
      <c r="H106" s="87" t="n">
        <v>11</v>
      </c>
      <c r="I106" s="87" t="str">
        <f aca="false">IF(C106=Datemax,point,"")</f>
        <v/>
      </c>
      <c r="J106" s="88"/>
      <c r="K106" s="85"/>
      <c r="L106" s="89"/>
      <c r="M106" s="89" t="n">
        <v>1</v>
      </c>
      <c r="N106" s="90"/>
      <c r="O106" s="90"/>
      <c r="P106" s="90"/>
      <c r="Q106" s="91"/>
      <c r="R106" s="92" t="n">
        <f aca="false">C106</f>
        <v>35161</v>
      </c>
      <c r="S106" s="5" t="n">
        <f aca="false">MONTH(C106)</f>
        <v>4</v>
      </c>
      <c r="T106" s="0" t="n">
        <f aca="false">WEEKDAY(C106,2)</f>
        <v>5</v>
      </c>
      <c r="X106" s="0"/>
      <c r="Y106" s="0"/>
      <c r="Z106" s="7" t="n">
        <f aca="false">IF(ISBLANK(tempsval),valgraph,0)</f>
        <v>0</v>
      </c>
      <c r="AA106" s="7" t="n">
        <f aca="false">IF(tempsval=décomptemps,valgraph,0)</f>
        <v>0</v>
      </c>
      <c r="AB106" s="2" t="n">
        <f aca="false">IF(tempsval=décomptemps,valgraph,0)</f>
        <v>0</v>
      </c>
      <c r="AC106" s="2" t="n">
        <f aca="false">IF(tempsval=décomptemps,valgraph,0)</f>
        <v>-3</v>
      </c>
      <c r="AD106" s="2" t="n">
        <f aca="false">IF(tempsval=décomptemps,valgraph,0)</f>
        <v>0</v>
      </c>
      <c r="AE106" s="2" t="n">
        <f aca="false">IF(tempsval=décomptemps,valgraph,0)</f>
        <v>0</v>
      </c>
      <c r="AF106" s="8" t="n">
        <f aca="false">IF(tempsval=décomptemps,valgraph,0)</f>
        <v>0</v>
      </c>
      <c r="AG106" s="2"/>
      <c r="AH106" s="7" t="n">
        <f aca="false">IF(luneval=décomplune,valtempo,0)</f>
        <v>0</v>
      </c>
      <c r="AI106" s="2" t="n">
        <f aca="false">IF(luneval=décomplune,valtempo,0)</f>
        <v>0</v>
      </c>
      <c r="AJ106" s="2" t="n">
        <f aca="false">IF(luneval=décomplune,valtempo,0)</f>
        <v>0</v>
      </c>
      <c r="AK106" s="8" t="n">
        <f aca="false">IF(luneval=décomplune,valtempo,0)</f>
        <v>0</v>
      </c>
    </row>
    <row r="107" customFormat="false" ht="18" hidden="true" customHeight="true" outlineLevel="0" collapsed="false">
      <c r="B107" s="82" t="str">
        <f aca="false">IF(ISBLANK(C107),"",IF(ISNA(VLOOKUP(C107,PhasesLune,2,FALSE())),IF(ISNA(VLOOKUP(C107,QT,2,FALSE())),"",VLOOKUP(C107,QT,2,FALSE())),VLOOKUP(C107,PhasesLune,2,FALSE())))</f>
        <v/>
      </c>
      <c r="C107" s="83" t="n">
        <f aca="false">C106+1</f>
        <v>35162</v>
      </c>
      <c r="D107" s="84" t="n">
        <f aca="false">D106+1</f>
        <v>35162</v>
      </c>
      <c r="E107" s="85" t="n">
        <v>1</v>
      </c>
      <c r="F107" s="86" t="str">
        <f aca="false">IF(C107=Datemin,point,"")</f>
        <v/>
      </c>
      <c r="G107" s="87" t="n">
        <v>-2.5</v>
      </c>
      <c r="H107" s="87" t="n">
        <v>14.4</v>
      </c>
      <c r="I107" s="87" t="str">
        <f aca="false">IF(C107=Datemax,point,"")</f>
        <v/>
      </c>
      <c r="J107" s="88"/>
      <c r="K107" s="85"/>
      <c r="L107" s="89" t="n">
        <v>1</v>
      </c>
      <c r="M107" s="89"/>
      <c r="N107" s="90"/>
      <c r="O107" s="90"/>
      <c r="P107" s="90"/>
      <c r="Q107" s="91"/>
      <c r="R107" s="92" t="n">
        <f aca="false">C107</f>
        <v>35162</v>
      </c>
      <c r="S107" s="5" t="n">
        <f aca="false">MONTH(C107)</f>
        <v>4</v>
      </c>
      <c r="T107" s="0" t="n">
        <f aca="false">WEEKDAY(C107,2)</f>
        <v>6</v>
      </c>
      <c r="X107" s="0"/>
      <c r="Y107" s="0"/>
      <c r="Z107" s="7" t="n">
        <f aca="false">IF(ISBLANK(tempsval),valgraph,0)</f>
        <v>0</v>
      </c>
      <c r="AA107" s="7" t="n">
        <f aca="false">IF(tempsval=décomptemps,valgraph,0)</f>
        <v>-3</v>
      </c>
      <c r="AB107" s="2" t="n">
        <f aca="false">IF(tempsval=décomptemps,valgraph,0)</f>
        <v>0</v>
      </c>
      <c r="AC107" s="2" t="n">
        <f aca="false">IF(tempsval=décomptemps,valgraph,0)</f>
        <v>0</v>
      </c>
      <c r="AD107" s="2" t="n">
        <f aca="false">IF(tempsval=décomptemps,valgraph,0)</f>
        <v>0</v>
      </c>
      <c r="AE107" s="2" t="n">
        <f aca="false">IF(tempsval=décomptemps,valgraph,0)</f>
        <v>0</v>
      </c>
      <c r="AF107" s="8" t="n">
        <f aca="false">IF(tempsval=décomptemps,valgraph,0)</f>
        <v>0</v>
      </c>
      <c r="AG107" s="2"/>
      <c r="AH107" s="7" t="n">
        <f aca="false">IF(luneval=décomplune,valtempo,0)</f>
        <v>0</v>
      </c>
      <c r="AI107" s="2" t="n">
        <f aca="false">IF(luneval=décomplune,valtempo,0)</f>
        <v>0</v>
      </c>
      <c r="AJ107" s="2" t="n">
        <f aca="false">IF(luneval=décomplune,valtempo,0)</f>
        <v>0</v>
      </c>
      <c r="AK107" s="8" t="n">
        <f aca="false">IF(luneval=décomplune,valtempo,0)</f>
        <v>0</v>
      </c>
    </row>
    <row r="108" customFormat="false" ht="18" hidden="true" customHeight="true" outlineLevel="0" collapsed="false">
      <c r="B108" s="82" t="str">
        <f aca="false">IF(ISBLANK(C108),"",IF(ISNA(VLOOKUP(C108,PhasesLune,2,FALSE())),IF(ISNA(VLOOKUP(C108,QT,2,FALSE())),"",VLOOKUP(C108,QT,2,FALSE())),VLOOKUP(C108,PhasesLune,2,FALSE())))</f>
        <v/>
      </c>
      <c r="C108" s="83" t="n">
        <f aca="false">C107+1</f>
        <v>35163</v>
      </c>
      <c r="D108" s="84" t="n">
        <f aca="false">D107+1</f>
        <v>35163</v>
      </c>
      <c r="E108" s="85" t="n">
        <v>4</v>
      </c>
      <c r="F108" s="86" t="str">
        <f aca="false">IF(C108=Datemin,point,"")</f>
        <v/>
      </c>
      <c r="G108" s="87"/>
      <c r="H108" s="87"/>
      <c r="I108" s="87" t="str">
        <f aca="false">IF(C108=Datemax,point,"")</f>
        <v/>
      </c>
      <c r="J108" s="88"/>
      <c r="K108" s="85"/>
      <c r="L108" s="89" t="n">
        <v>1</v>
      </c>
      <c r="M108" s="89"/>
      <c r="N108" s="90"/>
      <c r="O108" s="90"/>
      <c r="P108" s="90"/>
      <c r="Q108" s="91"/>
      <c r="R108" s="92" t="n">
        <f aca="false">C108</f>
        <v>35163</v>
      </c>
      <c r="S108" s="5" t="n">
        <f aca="false">MONTH(C108)</f>
        <v>4</v>
      </c>
      <c r="T108" s="0" t="n">
        <f aca="false">WEEKDAY(C108,2)</f>
        <v>7</v>
      </c>
      <c r="X108" s="0"/>
      <c r="Y108" s="0"/>
      <c r="Z108" s="7" t="n">
        <f aca="false">IF(ISBLANK(tempsval),valgraph,0)</f>
        <v>0</v>
      </c>
      <c r="AA108" s="7" t="n">
        <f aca="false">IF(tempsval=décomptemps,valgraph,0)</f>
        <v>0</v>
      </c>
      <c r="AB108" s="2" t="n">
        <f aca="false">IF(tempsval=décomptemps,valgraph,0)</f>
        <v>0</v>
      </c>
      <c r="AC108" s="2" t="n">
        <f aca="false">IF(tempsval=décomptemps,valgraph,0)</f>
        <v>0</v>
      </c>
      <c r="AD108" s="2" t="n">
        <f aca="false">IF(tempsval=décomptemps,valgraph,0)</f>
        <v>-3</v>
      </c>
      <c r="AE108" s="2" t="n">
        <f aca="false">IF(tempsval=décomptemps,valgraph,0)</f>
        <v>0</v>
      </c>
      <c r="AF108" s="8" t="n">
        <f aca="false">IF(tempsval=décomptemps,valgraph,0)</f>
        <v>0</v>
      </c>
      <c r="AG108" s="2"/>
      <c r="AH108" s="7" t="n">
        <f aca="false">IF(luneval=décomplune,valtempo,0)</f>
        <v>0</v>
      </c>
      <c r="AI108" s="2" t="n">
        <f aca="false">IF(luneval=décomplune,valtempo,0)</f>
        <v>0</v>
      </c>
      <c r="AJ108" s="2" t="n">
        <f aca="false">IF(luneval=décomplune,valtempo,0)</f>
        <v>0</v>
      </c>
      <c r="AK108" s="8" t="n">
        <f aca="false">IF(luneval=décomplune,valtempo,0)</f>
        <v>0</v>
      </c>
    </row>
    <row r="109" customFormat="false" ht="18" hidden="true" customHeight="true" outlineLevel="0" collapsed="false">
      <c r="B109" s="82" t="str">
        <f aca="false">IF(ISBLANK(C109),"",IF(ISNA(VLOOKUP(C109,PhasesLune,2,FALSE())),IF(ISNA(VLOOKUP(C109,QT,2,FALSE())),"",VLOOKUP(C109,QT,2,FALSE())),VLOOKUP(C109,PhasesLune,2,FALSE())))</f>
        <v/>
      </c>
      <c r="C109" s="83" t="n">
        <f aca="false">C108+1</f>
        <v>35164</v>
      </c>
      <c r="D109" s="84" t="n">
        <f aca="false">D108+1</f>
        <v>35164</v>
      </c>
      <c r="E109" s="85" t="n">
        <v>4</v>
      </c>
      <c r="F109" s="86" t="str">
        <f aca="false">IF(C109=Datemin,point,"")</f>
        <v/>
      </c>
      <c r="G109" s="87" t="n">
        <v>3.5</v>
      </c>
      <c r="H109" s="87" t="n">
        <v>11.8</v>
      </c>
      <c r="I109" s="87" t="str">
        <f aca="false">IF(C109=Datemax,point,"")</f>
        <v/>
      </c>
      <c r="J109" s="88" t="n">
        <v>4</v>
      </c>
      <c r="K109" s="85"/>
      <c r="L109" s="89"/>
      <c r="M109" s="89" t="n">
        <v>1</v>
      </c>
      <c r="N109" s="90"/>
      <c r="O109" s="90"/>
      <c r="P109" s="90"/>
      <c r="Q109" s="91"/>
      <c r="R109" s="92" t="n">
        <f aca="false">C109</f>
        <v>35164</v>
      </c>
      <c r="S109" s="5" t="n">
        <f aca="false">MONTH(C109)</f>
        <v>4</v>
      </c>
      <c r="T109" s="0" t="n">
        <f aca="false">WEEKDAY(C109,2)</f>
        <v>1</v>
      </c>
      <c r="X109" s="0"/>
      <c r="Y109" s="0"/>
      <c r="Z109" s="7" t="n">
        <f aca="false">IF(ISBLANK(tempsval),valgraph,0)</f>
        <v>0</v>
      </c>
      <c r="AA109" s="7" t="n">
        <f aca="false">IF(tempsval=décomptemps,valgraph,0)</f>
        <v>0</v>
      </c>
      <c r="AB109" s="2" t="n">
        <f aca="false">IF(tempsval=décomptemps,valgraph,0)</f>
        <v>0</v>
      </c>
      <c r="AC109" s="2" t="n">
        <f aca="false">IF(tempsval=décomptemps,valgraph,0)</f>
        <v>0</v>
      </c>
      <c r="AD109" s="2" t="n">
        <f aca="false">IF(tempsval=décomptemps,valgraph,0)</f>
        <v>-3</v>
      </c>
      <c r="AE109" s="2" t="n">
        <f aca="false">IF(tempsval=décomptemps,valgraph,0)</f>
        <v>0</v>
      </c>
      <c r="AF109" s="8" t="n">
        <f aca="false">IF(tempsval=décomptemps,valgraph,0)</f>
        <v>0</v>
      </c>
      <c r="AG109" s="2"/>
      <c r="AH109" s="7" t="n">
        <f aca="false">IF(luneval=décomplune,valtempo,0)</f>
        <v>0</v>
      </c>
      <c r="AI109" s="2" t="n">
        <f aca="false">IF(luneval=décomplune,valtempo,0)</f>
        <v>0</v>
      </c>
      <c r="AJ109" s="2" t="n">
        <f aca="false">IF(luneval=décomplune,valtempo,0)</f>
        <v>0</v>
      </c>
      <c r="AK109" s="8" t="n">
        <f aca="false">IF(luneval=décomplune,valtempo,0)</f>
        <v>0</v>
      </c>
    </row>
    <row r="110" customFormat="false" ht="18" hidden="true" customHeight="true" outlineLevel="0" collapsed="false">
      <c r="B110" s="82" t="str">
        <f aca="false">IF(ISBLANK(C110),"",IF(ISNA(VLOOKUP(C110,PhasesLune,2,FALSE())),IF(ISNA(VLOOKUP(C110,QT,2,FALSE())),"",VLOOKUP(C110,QT,2,FALSE())),VLOOKUP(C110,PhasesLune,2,FALSE())))</f>
        <v>¤</v>
      </c>
      <c r="C110" s="83" t="n">
        <f aca="false">C109+1</f>
        <v>35165</v>
      </c>
      <c r="D110" s="84" t="n">
        <f aca="false">D109+1</f>
        <v>35165</v>
      </c>
      <c r="E110" s="85" t="n">
        <v>4</v>
      </c>
      <c r="F110" s="86" t="str">
        <f aca="false">IF(C110=Datemin,point,"")</f>
        <v/>
      </c>
      <c r="G110" s="87" t="n">
        <v>4.8</v>
      </c>
      <c r="H110" s="87" t="n">
        <v>11.5</v>
      </c>
      <c r="I110" s="87" t="str">
        <f aca="false">IF(C110=Datemax,point,"")</f>
        <v/>
      </c>
      <c r="J110" s="88" t="n">
        <v>7</v>
      </c>
      <c r="K110" s="85"/>
      <c r="L110" s="89"/>
      <c r="M110" s="89" t="n">
        <v>1</v>
      </c>
      <c r="N110" s="90"/>
      <c r="O110" s="90"/>
      <c r="P110" s="90"/>
      <c r="Q110" s="91"/>
      <c r="R110" s="92" t="n">
        <f aca="false">C110</f>
        <v>35165</v>
      </c>
      <c r="S110" s="5" t="n">
        <f aca="false">MONTH(C110)</f>
        <v>4</v>
      </c>
      <c r="T110" s="0" t="n">
        <f aca="false">WEEKDAY(C110,2)</f>
        <v>2</v>
      </c>
      <c r="X110" s="0"/>
      <c r="Y110" s="0"/>
      <c r="Z110" s="7" t="n">
        <f aca="false">IF(ISBLANK(tempsval),valgraph,0)</f>
        <v>0</v>
      </c>
      <c r="AA110" s="7" t="n">
        <f aca="false">IF(tempsval=décomptemps,valgraph,0)</f>
        <v>0</v>
      </c>
      <c r="AB110" s="2" t="n">
        <f aca="false">IF(tempsval=décomptemps,valgraph,0)</f>
        <v>0</v>
      </c>
      <c r="AC110" s="2" t="n">
        <f aca="false">IF(tempsval=décomptemps,valgraph,0)</f>
        <v>0</v>
      </c>
      <c r="AD110" s="2" t="n">
        <f aca="false">IF(tempsval=décomptemps,valgraph,0)</f>
        <v>-3</v>
      </c>
      <c r="AE110" s="2" t="n">
        <f aca="false">IF(tempsval=décomptemps,valgraph,0)</f>
        <v>0</v>
      </c>
      <c r="AF110" s="8" t="n">
        <f aca="false">IF(tempsval=décomptemps,valgraph,0)</f>
        <v>0</v>
      </c>
      <c r="AG110" s="2"/>
      <c r="AH110" s="7" t="n">
        <f aca="false">IF(luneval=décomplune,valtempo,0)</f>
        <v>0</v>
      </c>
      <c r="AI110" s="2" t="n">
        <f aca="false">IF(luneval=décomplune,valtempo,0)</f>
        <v>-2</v>
      </c>
      <c r="AJ110" s="2" t="n">
        <f aca="false">IF(luneval=décomplune,valtempo,0)</f>
        <v>0</v>
      </c>
      <c r="AK110" s="8" t="n">
        <f aca="false">IF(luneval=décomplune,valtempo,0)</f>
        <v>0</v>
      </c>
    </row>
    <row r="111" customFormat="false" ht="18" hidden="true" customHeight="true" outlineLevel="0" collapsed="false">
      <c r="B111" s="82" t="str">
        <f aca="false">IF(ISBLANK(C111),"",IF(ISNA(VLOOKUP(C111,PhasesLune,2,FALSE())),IF(ISNA(VLOOKUP(C111,QT,2,FALSE())),"",VLOOKUP(C111,QT,2,FALSE())),VLOOKUP(C111,PhasesLune,2,FALSE())))</f>
        <v/>
      </c>
      <c r="C111" s="83" t="n">
        <f aca="false">C110+1</f>
        <v>35166</v>
      </c>
      <c r="D111" s="84" t="n">
        <f aca="false">D110+1</f>
        <v>35166</v>
      </c>
      <c r="E111" s="85" t="n">
        <v>4</v>
      </c>
      <c r="F111" s="86" t="str">
        <f aca="false">IF(C111=Datemin,point,"")</f>
        <v/>
      </c>
      <c r="G111" s="87" t="n">
        <v>3.9</v>
      </c>
      <c r="H111" s="87" t="n">
        <v>8.9</v>
      </c>
      <c r="I111" s="87" t="str">
        <f aca="false">IF(C111=Datemax,point,"")</f>
        <v/>
      </c>
      <c r="J111" s="88" t="n">
        <v>6</v>
      </c>
      <c r="K111" s="85"/>
      <c r="L111" s="89"/>
      <c r="M111" s="89" t="n">
        <v>1</v>
      </c>
      <c r="N111" s="90"/>
      <c r="O111" s="90" t="n">
        <v>1</v>
      </c>
      <c r="P111" s="90"/>
      <c r="Q111" s="91"/>
      <c r="R111" s="92" t="n">
        <f aca="false">C111</f>
        <v>35166</v>
      </c>
      <c r="S111" s="5" t="n">
        <f aca="false">MONTH(C111)</f>
        <v>4</v>
      </c>
      <c r="T111" s="0" t="n">
        <f aca="false">WEEKDAY(C111,2)</f>
        <v>3</v>
      </c>
      <c r="X111" s="0"/>
      <c r="Y111" s="0"/>
      <c r="Z111" s="7" t="n">
        <f aca="false">IF(ISBLANK(tempsval),valgraph,0)</f>
        <v>0</v>
      </c>
      <c r="AA111" s="7" t="n">
        <f aca="false">IF(tempsval=décomptemps,valgraph,0)</f>
        <v>0</v>
      </c>
      <c r="AB111" s="2" t="n">
        <f aca="false">IF(tempsval=décomptemps,valgraph,0)</f>
        <v>0</v>
      </c>
      <c r="AC111" s="2" t="n">
        <f aca="false">IF(tempsval=décomptemps,valgraph,0)</f>
        <v>0</v>
      </c>
      <c r="AD111" s="2" t="n">
        <f aca="false">IF(tempsval=décomptemps,valgraph,0)</f>
        <v>-3</v>
      </c>
      <c r="AE111" s="2" t="n">
        <f aca="false">IF(tempsval=décomptemps,valgraph,0)</f>
        <v>0</v>
      </c>
      <c r="AF111" s="8" t="n">
        <f aca="false">IF(tempsval=décomptemps,valgraph,0)</f>
        <v>0</v>
      </c>
      <c r="AG111" s="2"/>
      <c r="AH111" s="7" t="n">
        <f aca="false">IF(luneval=décomplune,valtempo,0)</f>
        <v>0</v>
      </c>
      <c r="AI111" s="2" t="n">
        <f aca="false">IF(luneval=décomplune,valtempo,0)</f>
        <v>0</v>
      </c>
      <c r="AJ111" s="2" t="n">
        <f aca="false">IF(luneval=décomplune,valtempo,0)</f>
        <v>0</v>
      </c>
      <c r="AK111" s="8" t="n">
        <f aca="false">IF(luneval=décomplune,valtempo,0)</f>
        <v>0</v>
      </c>
    </row>
    <row r="112" customFormat="false" ht="18" hidden="true" customHeight="true" outlineLevel="0" collapsed="false">
      <c r="B112" s="82" t="str">
        <f aca="false">IF(ISBLANK(C112),"",IF(ISNA(VLOOKUP(C112,PhasesLune,2,FALSE())),IF(ISNA(VLOOKUP(C112,QT,2,FALSE())),"",VLOOKUP(C112,QT,2,FALSE())),VLOOKUP(C112,PhasesLune,2,FALSE())))</f>
        <v/>
      </c>
      <c r="C112" s="83" t="n">
        <f aca="false">C111+1</f>
        <v>35167</v>
      </c>
      <c r="D112" s="84" t="n">
        <f aca="false">D111+1</f>
        <v>35167</v>
      </c>
      <c r="E112" s="85" t="n">
        <v>4</v>
      </c>
      <c r="F112" s="86" t="str">
        <f aca="false">IF(C112=Datemin,point,"")</f>
        <v/>
      </c>
      <c r="G112" s="87" t="n">
        <v>3.7</v>
      </c>
      <c r="H112" s="87" t="n">
        <v>10.8</v>
      </c>
      <c r="I112" s="87" t="str">
        <f aca="false">IF(C112=Datemax,point,"")</f>
        <v/>
      </c>
      <c r="J112" s="88"/>
      <c r="K112" s="85"/>
      <c r="L112" s="89"/>
      <c r="M112" s="89" t="n">
        <v>1</v>
      </c>
      <c r="N112" s="90"/>
      <c r="O112" s="90"/>
      <c r="P112" s="90"/>
      <c r="Q112" s="91"/>
      <c r="R112" s="92" t="n">
        <f aca="false">C112</f>
        <v>35167</v>
      </c>
      <c r="S112" s="5" t="n">
        <f aca="false">MONTH(C112)</f>
        <v>4</v>
      </c>
      <c r="T112" s="0" t="n">
        <f aca="false">WEEKDAY(C112,2)</f>
        <v>4</v>
      </c>
      <c r="X112" s="0"/>
      <c r="Y112" s="0"/>
      <c r="Z112" s="7" t="n">
        <f aca="false">IF(ISBLANK(tempsval),valgraph,0)</f>
        <v>0</v>
      </c>
      <c r="AA112" s="7" t="n">
        <f aca="false">IF(tempsval=décomptemps,valgraph,0)</f>
        <v>0</v>
      </c>
      <c r="AB112" s="2" t="n">
        <f aca="false">IF(tempsval=décomptemps,valgraph,0)</f>
        <v>0</v>
      </c>
      <c r="AC112" s="2" t="n">
        <f aca="false">IF(tempsval=décomptemps,valgraph,0)</f>
        <v>0</v>
      </c>
      <c r="AD112" s="2" t="n">
        <f aca="false">IF(tempsval=décomptemps,valgraph,0)</f>
        <v>-3</v>
      </c>
      <c r="AE112" s="2" t="n">
        <f aca="false">IF(tempsval=décomptemps,valgraph,0)</f>
        <v>0</v>
      </c>
      <c r="AF112" s="8" t="n">
        <f aca="false">IF(tempsval=décomptemps,valgraph,0)</f>
        <v>0</v>
      </c>
      <c r="AG112" s="2"/>
      <c r="AH112" s="7" t="n">
        <f aca="false">IF(luneval=décomplune,valtempo,0)</f>
        <v>0</v>
      </c>
      <c r="AI112" s="2" t="n">
        <f aca="false">IF(luneval=décomplune,valtempo,0)</f>
        <v>0</v>
      </c>
      <c r="AJ112" s="2" t="n">
        <f aca="false">IF(luneval=décomplune,valtempo,0)</f>
        <v>0</v>
      </c>
      <c r="AK112" s="8" t="n">
        <f aca="false">IF(luneval=décomplune,valtempo,0)</f>
        <v>0</v>
      </c>
    </row>
    <row r="113" customFormat="false" ht="18" hidden="true" customHeight="true" outlineLevel="0" collapsed="false">
      <c r="B113" s="82" t="str">
        <f aca="false">IF(ISBLANK(C113),"",IF(ISNA(VLOOKUP(C113,PhasesLune,2,FALSE())),IF(ISNA(VLOOKUP(C113,QT,2,FALSE())),"",VLOOKUP(C113,QT,2,FALSE())),VLOOKUP(C113,PhasesLune,2,FALSE())))</f>
        <v/>
      </c>
      <c r="C113" s="83" t="n">
        <f aca="false">C112+1</f>
        <v>35168</v>
      </c>
      <c r="D113" s="84" t="n">
        <f aca="false">D112+1</f>
        <v>35168</v>
      </c>
      <c r="E113" s="85" t="n">
        <v>3</v>
      </c>
      <c r="F113" s="86" t="str">
        <f aca="false">IF(C113=Datemin,point,"")</f>
        <v/>
      </c>
      <c r="G113" s="87" t="n">
        <v>1.7</v>
      </c>
      <c r="H113" s="87" t="n">
        <v>13.8</v>
      </c>
      <c r="I113" s="87" t="str">
        <f aca="false">IF(C113=Datemax,point,"")</f>
        <v/>
      </c>
      <c r="J113" s="88"/>
      <c r="K113" s="85"/>
      <c r="L113" s="89"/>
      <c r="M113" s="89" t="n">
        <v>1</v>
      </c>
      <c r="N113" s="90"/>
      <c r="O113" s="90"/>
      <c r="P113" s="90"/>
      <c r="Q113" s="91"/>
      <c r="R113" s="92" t="n">
        <f aca="false">C113</f>
        <v>35168</v>
      </c>
      <c r="S113" s="5" t="n">
        <f aca="false">MONTH(C113)</f>
        <v>4</v>
      </c>
      <c r="T113" s="0" t="n">
        <f aca="false">WEEKDAY(C113,2)</f>
        <v>5</v>
      </c>
      <c r="X113" s="0"/>
      <c r="Y113" s="0"/>
      <c r="Z113" s="7" t="n">
        <f aca="false">IF(ISBLANK(tempsval),valgraph,0)</f>
        <v>0</v>
      </c>
      <c r="AA113" s="7" t="n">
        <f aca="false">IF(tempsval=décomptemps,valgraph,0)</f>
        <v>0</v>
      </c>
      <c r="AB113" s="2" t="n">
        <f aca="false">IF(tempsval=décomptemps,valgraph,0)</f>
        <v>0</v>
      </c>
      <c r="AC113" s="2" t="n">
        <f aca="false">IF(tempsval=décomptemps,valgraph,0)</f>
        <v>-3</v>
      </c>
      <c r="AD113" s="2" t="n">
        <f aca="false">IF(tempsval=décomptemps,valgraph,0)</f>
        <v>0</v>
      </c>
      <c r="AE113" s="2" t="n">
        <f aca="false">IF(tempsval=décomptemps,valgraph,0)</f>
        <v>0</v>
      </c>
      <c r="AF113" s="8" t="n">
        <f aca="false">IF(tempsval=décomptemps,valgraph,0)</f>
        <v>0</v>
      </c>
      <c r="AG113" s="2"/>
      <c r="AH113" s="7" t="n">
        <f aca="false">IF(luneval=décomplune,valtempo,0)</f>
        <v>0</v>
      </c>
      <c r="AI113" s="2" t="n">
        <f aca="false">IF(luneval=décomplune,valtempo,0)</f>
        <v>0</v>
      </c>
      <c r="AJ113" s="2" t="n">
        <f aca="false">IF(luneval=décomplune,valtempo,0)</f>
        <v>0</v>
      </c>
      <c r="AK113" s="8" t="n">
        <f aca="false">IF(luneval=décomplune,valtempo,0)</f>
        <v>0</v>
      </c>
    </row>
    <row r="114" customFormat="false" ht="18" hidden="true" customHeight="true" outlineLevel="0" collapsed="false">
      <c r="B114" s="82" t="str">
        <f aca="false">IF(ISBLANK(C114),"",IF(ISNA(VLOOKUP(C114,PhasesLune,2,FALSE())),IF(ISNA(VLOOKUP(C114,QT,2,FALSE())),"",VLOOKUP(C114,QT,2,FALSE())),VLOOKUP(C114,PhasesLune,2,FALSE())))</f>
        <v/>
      </c>
      <c r="C114" s="83" t="n">
        <f aca="false">C113+1</f>
        <v>35169</v>
      </c>
      <c r="D114" s="84" t="n">
        <f aca="false">D113+1</f>
        <v>35169</v>
      </c>
      <c r="E114" s="85" t="n">
        <v>6</v>
      </c>
      <c r="F114" s="86" t="str">
        <f aca="false">IF(C114=Datemin,point,"")</f>
        <v/>
      </c>
      <c r="G114" s="87" t="n">
        <v>1.6</v>
      </c>
      <c r="H114" s="87" t="n">
        <v>11.6</v>
      </c>
      <c r="I114" s="87" t="str">
        <f aca="false">IF(C114=Datemax,point,"")</f>
        <v/>
      </c>
      <c r="J114" s="88" t="n">
        <v>4</v>
      </c>
      <c r="K114" s="85" t="n">
        <v>3</v>
      </c>
      <c r="L114" s="89" t="n">
        <v>1</v>
      </c>
      <c r="M114" s="89"/>
      <c r="N114" s="90"/>
      <c r="O114" s="90"/>
      <c r="P114" s="90"/>
      <c r="Q114" s="91"/>
      <c r="R114" s="92" t="n">
        <f aca="false">C114</f>
        <v>35169</v>
      </c>
      <c r="S114" s="5" t="n">
        <f aca="false">MONTH(C114)</f>
        <v>4</v>
      </c>
      <c r="T114" s="0" t="n">
        <f aca="false">WEEKDAY(C114,2)</f>
        <v>6</v>
      </c>
      <c r="X114" s="0"/>
      <c r="Y114" s="0"/>
      <c r="Z114" s="7" t="n">
        <f aca="false">IF(ISBLANK(tempsval),valgraph,0)</f>
        <v>0</v>
      </c>
      <c r="AA114" s="7" t="n">
        <f aca="false">IF(tempsval=décomptemps,valgraph,0)</f>
        <v>0</v>
      </c>
      <c r="AB114" s="2" t="n">
        <f aca="false">IF(tempsval=décomptemps,valgraph,0)</f>
        <v>0</v>
      </c>
      <c r="AC114" s="2" t="n">
        <f aca="false">IF(tempsval=décomptemps,valgraph,0)</f>
        <v>0</v>
      </c>
      <c r="AD114" s="2" t="n">
        <f aca="false">IF(tempsval=décomptemps,valgraph,0)</f>
        <v>0</v>
      </c>
      <c r="AE114" s="2" t="n">
        <f aca="false">IF(tempsval=décomptemps,valgraph,0)</f>
        <v>0</v>
      </c>
      <c r="AF114" s="8" t="n">
        <f aca="false">IF(tempsval=décomptemps,valgraph,0)</f>
        <v>-3</v>
      </c>
      <c r="AG114" s="2"/>
      <c r="AH114" s="7" t="n">
        <f aca="false">IF(luneval=décomplune,valtempo,0)</f>
        <v>0</v>
      </c>
      <c r="AI114" s="2" t="n">
        <f aca="false">IF(luneval=décomplune,valtempo,0)</f>
        <v>0</v>
      </c>
      <c r="AJ114" s="2" t="n">
        <f aca="false">IF(luneval=décomplune,valtempo,0)</f>
        <v>0</v>
      </c>
      <c r="AK114" s="8" t="n">
        <f aca="false">IF(luneval=décomplune,valtempo,0)</f>
        <v>0</v>
      </c>
    </row>
    <row r="115" customFormat="false" ht="18" hidden="true" customHeight="true" outlineLevel="0" collapsed="false">
      <c r="B115" s="82" t="str">
        <f aca="false">IF(ISBLANK(C115),"",IF(ISNA(VLOOKUP(C115,PhasesLune,2,FALSE())),IF(ISNA(VLOOKUP(C115,QT,2,FALSE())),"",VLOOKUP(C115,QT,2,FALSE())),VLOOKUP(C115,PhasesLune,2,FALSE())))</f>
        <v/>
      </c>
      <c r="C115" s="83" t="n">
        <f aca="false">C114+1</f>
        <v>35170</v>
      </c>
      <c r="D115" s="84" t="n">
        <f aca="false">D114+1</f>
        <v>35170</v>
      </c>
      <c r="E115" s="85" t="n">
        <v>4</v>
      </c>
      <c r="F115" s="86" t="str">
        <f aca="false">IF(C115=Datemin,point,"")</f>
        <v/>
      </c>
      <c r="G115" s="87" t="n">
        <v>1.2</v>
      </c>
      <c r="H115" s="87" t="n">
        <v>12.1</v>
      </c>
      <c r="I115" s="87" t="str">
        <f aca="false">IF(C115=Datemax,point,"")</f>
        <v/>
      </c>
      <c r="J115" s="88"/>
      <c r="K115" s="85"/>
      <c r="L115" s="89" t="n">
        <v>1</v>
      </c>
      <c r="M115" s="89"/>
      <c r="N115" s="90"/>
      <c r="O115" s="90"/>
      <c r="P115" s="90"/>
      <c r="Q115" s="91"/>
      <c r="R115" s="92" t="n">
        <f aca="false">C115</f>
        <v>35170</v>
      </c>
      <c r="S115" s="5" t="n">
        <f aca="false">MONTH(C115)</f>
        <v>4</v>
      </c>
      <c r="T115" s="0" t="n">
        <f aca="false">WEEKDAY(C115,2)</f>
        <v>7</v>
      </c>
      <c r="X115" s="0"/>
      <c r="Y115" s="0"/>
      <c r="Z115" s="7" t="n">
        <f aca="false">IF(ISBLANK(tempsval),valgraph,0)</f>
        <v>0</v>
      </c>
      <c r="AA115" s="7" t="n">
        <f aca="false">IF(tempsval=décomptemps,valgraph,0)</f>
        <v>0</v>
      </c>
      <c r="AB115" s="2" t="n">
        <f aca="false">IF(tempsval=décomptemps,valgraph,0)</f>
        <v>0</v>
      </c>
      <c r="AC115" s="2" t="n">
        <f aca="false">IF(tempsval=décomptemps,valgraph,0)</f>
        <v>0</v>
      </c>
      <c r="AD115" s="2" t="n">
        <f aca="false">IF(tempsval=décomptemps,valgraph,0)</f>
        <v>-3</v>
      </c>
      <c r="AE115" s="2" t="n">
        <f aca="false">IF(tempsval=décomptemps,valgraph,0)</f>
        <v>0</v>
      </c>
      <c r="AF115" s="8" t="n">
        <f aca="false">IF(tempsval=décomptemps,valgraph,0)</f>
        <v>0</v>
      </c>
      <c r="AG115" s="2"/>
      <c r="AH115" s="7" t="n">
        <f aca="false">IF(luneval=décomplune,valtempo,0)</f>
        <v>0</v>
      </c>
      <c r="AI115" s="2" t="n">
        <f aca="false">IF(luneval=décomplune,valtempo,0)</f>
        <v>0</v>
      </c>
      <c r="AJ115" s="2" t="n">
        <f aca="false">IF(luneval=décomplune,valtempo,0)</f>
        <v>0</v>
      </c>
      <c r="AK115" s="8" t="n">
        <f aca="false">IF(luneval=décomplune,valtempo,0)</f>
        <v>0</v>
      </c>
    </row>
    <row r="116" customFormat="false" ht="18" hidden="true" customHeight="true" outlineLevel="0" collapsed="false">
      <c r="B116" s="82" t="str">
        <f aca="false">IF(ISBLANK(C116),"",IF(ISNA(VLOOKUP(C116,PhasesLune,2,FALSE())),IF(ISNA(VLOOKUP(C116,QT,2,FALSE())),"",VLOOKUP(C116,QT,2,FALSE())),VLOOKUP(C116,PhasesLune,2,FALSE())))</f>
        <v/>
      </c>
      <c r="C116" s="83" t="n">
        <f aca="false">C115+1</f>
        <v>35171</v>
      </c>
      <c r="D116" s="84" t="n">
        <f aca="false">D115+1</f>
        <v>35171</v>
      </c>
      <c r="E116" s="85" t="n">
        <v>6</v>
      </c>
      <c r="F116" s="86" t="str">
        <f aca="false">IF(C116=Datemin,point,"")</f>
        <v/>
      </c>
      <c r="G116" s="87" t="n">
        <v>1.4</v>
      </c>
      <c r="H116" s="87" t="n">
        <v>11.1</v>
      </c>
      <c r="I116" s="87" t="str">
        <f aca="false">IF(C116=Datemax,point,"")</f>
        <v/>
      </c>
      <c r="J116" s="88" t="n">
        <v>6</v>
      </c>
      <c r="K116" s="85" t="n">
        <v>3</v>
      </c>
      <c r="L116" s="89" t="n">
        <v>1</v>
      </c>
      <c r="M116" s="89"/>
      <c r="N116" s="90"/>
      <c r="O116" s="90"/>
      <c r="P116" s="90"/>
      <c r="Q116" s="91"/>
      <c r="R116" s="92" t="n">
        <f aca="false">C116</f>
        <v>35171</v>
      </c>
      <c r="S116" s="5" t="n">
        <f aca="false">MONTH(C116)</f>
        <v>4</v>
      </c>
      <c r="T116" s="0" t="n">
        <f aca="false">WEEKDAY(C116,2)</f>
        <v>1</v>
      </c>
      <c r="X116" s="0"/>
      <c r="Y116" s="0"/>
      <c r="Z116" s="7" t="n">
        <f aca="false">IF(ISBLANK(tempsval),valgraph,0)</f>
        <v>0</v>
      </c>
      <c r="AA116" s="7" t="n">
        <f aca="false">IF(tempsval=décomptemps,valgraph,0)</f>
        <v>0</v>
      </c>
      <c r="AB116" s="2" t="n">
        <f aca="false">IF(tempsval=décomptemps,valgraph,0)</f>
        <v>0</v>
      </c>
      <c r="AC116" s="2" t="n">
        <f aca="false">IF(tempsval=décomptemps,valgraph,0)</f>
        <v>0</v>
      </c>
      <c r="AD116" s="2" t="n">
        <f aca="false">IF(tempsval=décomptemps,valgraph,0)</f>
        <v>0</v>
      </c>
      <c r="AE116" s="2" t="n">
        <f aca="false">IF(tempsval=décomptemps,valgraph,0)</f>
        <v>0</v>
      </c>
      <c r="AF116" s="8" t="n">
        <f aca="false">IF(tempsval=décomptemps,valgraph,0)</f>
        <v>-3</v>
      </c>
      <c r="AG116" s="2"/>
      <c r="AH116" s="7" t="n">
        <f aca="false">IF(luneval=décomplune,valtempo,0)</f>
        <v>0</v>
      </c>
      <c r="AI116" s="2" t="n">
        <f aca="false">IF(luneval=décomplune,valtempo,0)</f>
        <v>0</v>
      </c>
      <c r="AJ116" s="2" t="n">
        <f aca="false">IF(luneval=décomplune,valtempo,0)</f>
        <v>0</v>
      </c>
      <c r="AK116" s="8" t="n">
        <f aca="false">IF(luneval=décomplune,valtempo,0)</f>
        <v>0</v>
      </c>
    </row>
    <row r="117" customFormat="false" ht="18" hidden="true" customHeight="true" outlineLevel="0" collapsed="false">
      <c r="B117" s="82" t="str">
        <f aca="false">IF(ISBLANK(C117),"",IF(ISNA(VLOOKUP(C117,PhasesLune,2,FALSE())),IF(ISNA(VLOOKUP(C117,QT,2,FALSE())),"",VLOOKUP(C117,QT,2,FALSE())),VLOOKUP(C117,PhasesLune,2,FALSE())))</f>
        <v>‹</v>
      </c>
      <c r="C117" s="83" t="n">
        <f aca="false">C116+1</f>
        <v>35172</v>
      </c>
      <c r="D117" s="84" t="n">
        <f aca="false">D116+1</f>
        <v>35172</v>
      </c>
      <c r="E117" s="85" t="n">
        <v>3</v>
      </c>
      <c r="F117" s="86" t="str">
        <f aca="false">IF(C117=Datemin,point,"")</f>
        <v/>
      </c>
      <c r="G117" s="87" t="n">
        <v>-0.3</v>
      </c>
      <c r="H117" s="87" t="n">
        <v>12.2</v>
      </c>
      <c r="I117" s="87" t="str">
        <f aca="false">IF(C117=Datemax,point,"")</f>
        <v/>
      </c>
      <c r="J117" s="88"/>
      <c r="K117" s="85"/>
      <c r="L117" s="89" t="n">
        <v>1</v>
      </c>
      <c r="M117" s="89"/>
      <c r="N117" s="90"/>
      <c r="O117" s="90"/>
      <c r="P117" s="90"/>
      <c r="Q117" s="91"/>
      <c r="R117" s="92" t="n">
        <f aca="false">C117</f>
        <v>35172</v>
      </c>
      <c r="S117" s="5" t="n">
        <f aca="false">MONTH(C117)</f>
        <v>4</v>
      </c>
      <c r="T117" s="0" t="n">
        <f aca="false">WEEKDAY(C117,2)</f>
        <v>2</v>
      </c>
      <c r="X117" s="0"/>
      <c r="Y117" s="0"/>
      <c r="Z117" s="7" t="n">
        <f aca="false">IF(ISBLANK(tempsval),valgraph,0)</f>
        <v>0</v>
      </c>
      <c r="AA117" s="7" t="n">
        <f aca="false">IF(tempsval=décomptemps,valgraph,0)</f>
        <v>0</v>
      </c>
      <c r="AB117" s="2" t="n">
        <f aca="false">IF(tempsval=décomptemps,valgraph,0)</f>
        <v>0</v>
      </c>
      <c r="AC117" s="2" t="n">
        <f aca="false">IF(tempsval=décomptemps,valgraph,0)</f>
        <v>-3</v>
      </c>
      <c r="AD117" s="2" t="n">
        <f aca="false">IF(tempsval=décomptemps,valgraph,0)</f>
        <v>0</v>
      </c>
      <c r="AE117" s="2" t="n">
        <f aca="false">IF(tempsval=décomptemps,valgraph,0)</f>
        <v>0</v>
      </c>
      <c r="AF117" s="8" t="n">
        <f aca="false">IF(tempsval=décomptemps,valgraph,0)</f>
        <v>0</v>
      </c>
      <c r="AG117" s="2"/>
      <c r="AH117" s="7" t="n">
        <f aca="false">IF(luneval=décomplune,valtempo,0)</f>
        <v>0</v>
      </c>
      <c r="AI117" s="2" t="n">
        <f aca="false">IF(luneval=décomplune,valtempo,0)</f>
        <v>0</v>
      </c>
      <c r="AJ117" s="2" t="n">
        <f aca="false">IF(luneval=décomplune,valtempo,0)</f>
        <v>-2</v>
      </c>
      <c r="AK117" s="8" t="n">
        <f aca="false">IF(luneval=décomplune,valtempo,0)</f>
        <v>0</v>
      </c>
    </row>
    <row r="118" customFormat="false" ht="18" hidden="true" customHeight="true" outlineLevel="0" collapsed="false">
      <c r="B118" s="82" t="str">
        <f aca="false">IF(ISBLANK(C118),"",IF(ISNA(VLOOKUP(C118,PhasesLune,2,FALSE())),IF(ISNA(VLOOKUP(C118,QT,2,FALSE())),"",VLOOKUP(C118,QT,2,FALSE())),VLOOKUP(C118,PhasesLune,2,FALSE())))</f>
        <v/>
      </c>
      <c r="C118" s="83" t="n">
        <f aca="false">C117+1</f>
        <v>35173</v>
      </c>
      <c r="D118" s="84" t="n">
        <f aca="false">D117+1</f>
        <v>35173</v>
      </c>
      <c r="E118" s="85" t="n">
        <v>2</v>
      </c>
      <c r="F118" s="86" t="str">
        <f aca="false">IF(C118=Datemin,point,"")</f>
        <v/>
      </c>
      <c r="G118" s="87" t="n">
        <v>2.6</v>
      </c>
      <c r="H118" s="87" t="n">
        <v>10.3</v>
      </c>
      <c r="I118" s="87" t="str">
        <f aca="false">IF(C118=Datemax,point,"")</f>
        <v/>
      </c>
      <c r="J118" s="88"/>
      <c r="K118" s="85"/>
      <c r="L118" s="89" t="n">
        <v>1</v>
      </c>
      <c r="M118" s="89"/>
      <c r="N118" s="90"/>
      <c r="O118" s="90"/>
      <c r="P118" s="90"/>
      <c r="Q118" s="91"/>
      <c r="R118" s="92" t="n">
        <f aca="false">C118</f>
        <v>35173</v>
      </c>
      <c r="S118" s="5" t="n">
        <f aca="false">MONTH(C118)</f>
        <v>4</v>
      </c>
      <c r="T118" s="0" t="n">
        <f aca="false">WEEKDAY(C118,2)</f>
        <v>3</v>
      </c>
      <c r="X118" s="0"/>
      <c r="Y118" s="0"/>
      <c r="Z118" s="7" t="n">
        <f aca="false">IF(ISBLANK(tempsval),valgraph,0)</f>
        <v>0</v>
      </c>
      <c r="AA118" s="7" t="n">
        <f aca="false">IF(tempsval=décomptemps,valgraph,0)</f>
        <v>0</v>
      </c>
      <c r="AB118" s="2" t="n">
        <f aca="false">IF(tempsval=décomptemps,valgraph,0)</f>
        <v>-3</v>
      </c>
      <c r="AC118" s="2" t="n">
        <f aca="false">IF(tempsval=décomptemps,valgraph,0)</f>
        <v>0</v>
      </c>
      <c r="AD118" s="2" t="n">
        <f aca="false">IF(tempsval=décomptemps,valgraph,0)</f>
        <v>0</v>
      </c>
      <c r="AE118" s="2" t="n">
        <f aca="false">IF(tempsval=décomptemps,valgraph,0)</f>
        <v>0</v>
      </c>
      <c r="AF118" s="8" t="n">
        <f aca="false">IF(tempsval=décomptemps,valgraph,0)</f>
        <v>0</v>
      </c>
      <c r="AG118" s="2"/>
      <c r="AH118" s="7" t="n">
        <f aca="false">IF(luneval=décomplune,valtempo,0)</f>
        <v>0</v>
      </c>
      <c r="AI118" s="2" t="n">
        <f aca="false">IF(luneval=décomplune,valtempo,0)</f>
        <v>0</v>
      </c>
      <c r="AJ118" s="2" t="n">
        <f aca="false">IF(luneval=décomplune,valtempo,0)</f>
        <v>0</v>
      </c>
      <c r="AK118" s="8" t="n">
        <f aca="false">IF(luneval=décomplune,valtempo,0)</f>
        <v>0</v>
      </c>
    </row>
    <row r="119" customFormat="false" ht="18" hidden="true" customHeight="true" outlineLevel="0" collapsed="false">
      <c r="B119" s="82" t="str">
        <f aca="false">IF(ISBLANK(C119),"",IF(ISNA(VLOOKUP(C119,PhasesLune,2,FALSE())),IF(ISNA(VLOOKUP(C119,QT,2,FALSE())),"",VLOOKUP(C119,QT,2,FALSE())),VLOOKUP(C119,PhasesLune,2,FALSE())))</f>
        <v/>
      </c>
      <c r="C119" s="83" t="n">
        <f aca="false">C118+1</f>
        <v>35174</v>
      </c>
      <c r="D119" s="84" t="n">
        <f aca="false">D118+1</f>
        <v>35174</v>
      </c>
      <c r="E119" s="85" t="n">
        <v>1</v>
      </c>
      <c r="F119" s="86" t="str">
        <f aca="false">IF(C119=Datemin,point,"")</f>
        <v/>
      </c>
      <c r="G119" s="87" t="n">
        <v>-1.4</v>
      </c>
      <c r="H119" s="87" t="n">
        <v>16.9</v>
      </c>
      <c r="I119" s="87" t="str">
        <f aca="false">IF(C119=Datemax,point,"")</f>
        <v/>
      </c>
      <c r="J119" s="88"/>
      <c r="K119" s="85"/>
      <c r="L119" s="89" t="n">
        <v>1</v>
      </c>
      <c r="M119" s="89"/>
      <c r="N119" s="90"/>
      <c r="O119" s="90"/>
      <c r="P119" s="90"/>
      <c r="Q119" s="91"/>
      <c r="R119" s="92" t="n">
        <f aca="false">C119</f>
        <v>35174</v>
      </c>
      <c r="S119" s="5" t="n">
        <f aca="false">MONTH(C119)</f>
        <v>4</v>
      </c>
      <c r="T119" s="0" t="n">
        <f aca="false">WEEKDAY(C119,2)</f>
        <v>4</v>
      </c>
      <c r="X119" s="0"/>
      <c r="Y119" s="0"/>
      <c r="Z119" s="7" t="n">
        <f aca="false">IF(ISBLANK(tempsval),valgraph,0)</f>
        <v>0</v>
      </c>
      <c r="AA119" s="7" t="n">
        <f aca="false">IF(tempsval=décomptemps,valgraph,0)</f>
        <v>-3</v>
      </c>
      <c r="AB119" s="2" t="n">
        <f aca="false">IF(tempsval=décomptemps,valgraph,0)</f>
        <v>0</v>
      </c>
      <c r="AC119" s="2" t="n">
        <f aca="false">IF(tempsval=décomptemps,valgraph,0)</f>
        <v>0</v>
      </c>
      <c r="AD119" s="2" t="n">
        <f aca="false">IF(tempsval=décomptemps,valgraph,0)</f>
        <v>0</v>
      </c>
      <c r="AE119" s="2" t="n">
        <f aca="false">IF(tempsval=décomptemps,valgraph,0)</f>
        <v>0</v>
      </c>
      <c r="AF119" s="8" t="n">
        <f aca="false">IF(tempsval=décomptemps,valgraph,0)</f>
        <v>0</v>
      </c>
      <c r="AG119" s="2"/>
      <c r="AH119" s="7" t="n">
        <f aca="false">IF(luneval=décomplune,valtempo,0)</f>
        <v>0</v>
      </c>
      <c r="AI119" s="2" t="n">
        <f aca="false">IF(luneval=décomplune,valtempo,0)</f>
        <v>0</v>
      </c>
      <c r="AJ119" s="2" t="n">
        <f aca="false">IF(luneval=décomplune,valtempo,0)</f>
        <v>0</v>
      </c>
      <c r="AK119" s="8" t="n">
        <f aca="false">IF(luneval=décomplune,valtempo,0)</f>
        <v>0</v>
      </c>
    </row>
    <row r="120" customFormat="false" ht="18" hidden="true" customHeight="true" outlineLevel="0" collapsed="false">
      <c r="B120" s="82" t="str">
        <f aca="false">IF(ISBLANK(C120),"",IF(ISNA(VLOOKUP(C120,PhasesLune,2,FALSE())),IF(ISNA(VLOOKUP(C120,QT,2,FALSE())),"",VLOOKUP(C120,QT,2,FALSE())),VLOOKUP(C120,PhasesLune,2,FALSE())))</f>
        <v/>
      </c>
      <c r="C120" s="83" t="n">
        <f aca="false">C119+1</f>
        <v>35175</v>
      </c>
      <c r="D120" s="84" t="n">
        <f aca="false">D119+1</f>
        <v>35175</v>
      </c>
      <c r="E120" s="85" t="n">
        <v>3</v>
      </c>
      <c r="F120" s="86" t="str">
        <f aca="false">IF(C120=Datemin,point,"")</f>
        <v/>
      </c>
      <c r="G120" s="87"/>
      <c r="H120" s="87"/>
      <c r="I120" s="87" t="str">
        <f aca="false">IF(C120=Datemax,point,"")</f>
        <v/>
      </c>
      <c r="J120" s="88"/>
      <c r="K120" s="85"/>
      <c r="L120" s="89" t="n">
        <v>1</v>
      </c>
      <c r="M120" s="89"/>
      <c r="N120" s="90"/>
      <c r="O120" s="90"/>
      <c r="P120" s="90"/>
      <c r="Q120" s="91"/>
      <c r="R120" s="92" t="n">
        <f aca="false">C120</f>
        <v>35175</v>
      </c>
      <c r="S120" s="5" t="n">
        <f aca="false">MONTH(C120)</f>
        <v>4</v>
      </c>
      <c r="T120" s="0" t="n">
        <f aca="false">WEEKDAY(C120,2)</f>
        <v>5</v>
      </c>
      <c r="X120" s="0"/>
      <c r="Y120" s="0"/>
      <c r="Z120" s="7" t="n">
        <f aca="false">IF(ISBLANK(tempsval),valgraph,0)</f>
        <v>0</v>
      </c>
      <c r="AA120" s="7" t="n">
        <f aca="false">IF(tempsval=décomptemps,valgraph,0)</f>
        <v>0</v>
      </c>
      <c r="AB120" s="2" t="n">
        <f aca="false">IF(tempsval=décomptemps,valgraph,0)</f>
        <v>0</v>
      </c>
      <c r="AC120" s="2" t="n">
        <f aca="false">IF(tempsval=décomptemps,valgraph,0)</f>
        <v>-3</v>
      </c>
      <c r="AD120" s="2" t="n">
        <f aca="false">IF(tempsval=décomptemps,valgraph,0)</f>
        <v>0</v>
      </c>
      <c r="AE120" s="2" t="n">
        <f aca="false">IF(tempsval=décomptemps,valgraph,0)</f>
        <v>0</v>
      </c>
      <c r="AF120" s="8" t="n">
        <f aca="false">IF(tempsval=décomptemps,valgraph,0)</f>
        <v>0</v>
      </c>
      <c r="AG120" s="2"/>
      <c r="AH120" s="7" t="n">
        <f aca="false">IF(luneval=décomplune,valtempo,0)</f>
        <v>0</v>
      </c>
      <c r="AI120" s="2" t="n">
        <f aca="false">IF(luneval=décomplune,valtempo,0)</f>
        <v>0</v>
      </c>
      <c r="AJ120" s="2" t="n">
        <f aca="false">IF(luneval=décomplune,valtempo,0)</f>
        <v>0</v>
      </c>
      <c r="AK120" s="8" t="n">
        <f aca="false">IF(luneval=décomplune,valtempo,0)</f>
        <v>0</v>
      </c>
    </row>
    <row r="121" customFormat="false" ht="18" hidden="true" customHeight="true" outlineLevel="0" collapsed="false">
      <c r="B121" s="82" t="str">
        <f aca="false">IF(ISBLANK(C121),"",IF(ISNA(VLOOKUP(C121,PhasesLune,2,FALSE())),IF(ISNA(VLOOKUP(C121,QT,2,FALSE())),"",VLOOKUP(C121,QT,2,FALSE())),VLOOKUP(C121,PhasesLune,2,FALSE())))</f>
        <v/>
      </c>
      <c r="C121" s="83" t="n">
        <f aca="false">C120+1</f>
        <v>35176</v>
      </c>
      <c r="D121" s="84" t="n">
        <f aca="false">D120+1</f>
        <v>35176</v>
      </c>
      <c r="E121" s="85" t="n">
        <v>3</v>
      </c>
      <c r="F121" s="86" t="str">
        <f aca="false">IF(C121=Datemin,point,"")</f>
        <v/>
      </c>
      <c r="G121" s="87"/>
      <c r="H121" s="87"/>
      <c r="I121" s="87" t="str">
        <f aca="false">IF(C121=Datemax,point,"")</f>
        <v/>
      </c>
      <c r="J121" s="88"/>
      <c r="K121" s="85"/>
      <c r="L121" s="89" t="n">
        <v>1</v>
      </c>
      <c r="M121" s="89"/>
      <c r="N121" s="90"/>
      <c r="O121" s="90"/>
      <c r="P121" s="90"/>
      <c r="Q121" s="91"/>
      <c r="R121" s="92" t="n">
        <f aca="false">C121</f>
        <v>35176</v>
      </c>
      <c r="S121" s="5" t="n">
        <f aca="false">MONTH(C121)</f>
        <v>4</v>
      </c>
      <c r="T121" s="0" t="n">
        <f aca="false">WEEKDAY(C121,2)</f>
        <v>6</v>
      </c>
      <c r="X121" s="0"/>
      <c r="Y121" s="0"/>
      <c r="Z121" s="7" t="n">
        <f aca="false">IF(ISBLANK(tempsval),valgraph,0)</f>
        <v>0</v>
      </c>
      <c r="AA121" s="7" t="n">
        <f aca="false">IF(tempsval=décomptemps,valgraph,0)</f>
        <v>0</v>
      </c>
      <c r="AB121" s="2" t="n">
        <f aca="false">IF(tempsval=décomptemps,valgraph,0)</f>
        <v>0</v>
      </c>
      <c r="AC121" s="2" t="n">
        <f aca="false">IF(tempsval=décomptemps,valgraph,0)</f>
        <v>-3</v>
      </c>
      <c r="AD121" s="2" t="n">
        <f aca="false">IF(tempsval=décomptemps,valgraph,0)</f>
        <v>0</v>
      </c>
      <c r="AE121" s="2" t="n">
        <f aca="false">IF(tempsval=décomptemps,valgraph,0)</f>
        <v>0</v>
      </c>
      <c r="AF121" s="8" t="n">
        <f aca="false">IF(tempsval=décomptemps,valgraph,0)</f>
        <v>0</v>
      </c>
      <c r="AG121" s="2"/>
      <c r="AH121" s="7" t="n">
        <f aca="false">IF(luneval=décomplune,valtempo,0)</f>
        <v>0</v>
      </c>
      <c r="AI121" s="2" t="n">
        <f aca="false">IF(luneval=décomplune,valtempo,0)</f>
        <v>0</v>
      </c>
      <c r="AJ121" s="2" t="n">
        <f aca="false">IF(luneval=décomplune,valtempo,0)</f>
        <v>0</v>
      </c>
      <c r="AK121" s="8" t="n">
        <f aca="false">IF(luneval=décomplune,valtempo,0)</f>
        <v>0</v>
      </c>
    </row>
    <row r="122" customFormat="false" ht="18" hidden="true" customHeight="true" outlineLevel="0" collapsed="false">
      <c r="B122" s="82" t="str">
        <f aca="false">IF(ISBLANK(C122),"",IF(ISNA(VLOOKUP(C122,PhasesLune,2,FALSE())),IF(ISNA(VLOOKUP(C122,QT,2,FALSE())),"",VLOOKUP(C122,QT,2,FALSE())),VLOOKUP(C122,PhasesLune,2,FALSE())))</f>
        <v/>
      </c>
      <c r="C122" s="83" t="n">
        <f aca="false">C121+1</f>
        <v>35177</v>
      </c>
      <c r="D122" s="84" t="n">
        <f aca="false">D121+1</f>
        <v>35177</v>
      </c>
      <c r="E122" s="85" t="n">
        <v>4</v>
      </c>
      <c r="F122" s="86" t="str">
        <f aca="false">IF(C122=Datemin,point,"")</f>
        <v/>
      </c>
      <c r="G122" s="87"/>
      <c r="H122" s="87"/>
      <c r="I122" s="87" t="str">
        <f aca="false">IF(C122=Datemax,point,"")</f>
        <v/>
      </c>
      <c r="J122" s="88"/>
      <c r="K122" s="85"/>
      <c r="L122" s="89" t="n">
        <v>1</v>
      </c>
      <c r="M122" s="89"/>
      <c r="N122" s="90"/>
      <c r="O122" s="90"/>
      <c r="P122" s="90"/>
      <c r="Q122" s="91"/>
      <c r="R122" s="92" t="n">
        <f aca="false">C122</f>
        <v>35177</v>
      </c>
      <c r="S122" s="5" t="n">
        <f aca="false">MONTH(C122)</f>
        <v>4</v>
      </c>
      <c r="T122" s="0" t="n">
        <f aca="false">WEEKDAY(C122,2)</f>
        <v>7</v>
      </c>
      <c r="X122" s="0"/>
      <c r="Y122" s="0"/>
      <c r="Z122" s="7" t="n">
        <f aca="false">IF(ISBLANK(tempsval),valgraph,0)</f>
        <v>0</v>
      </c>
      <c r="AA122" s="7" t="n">
        <f aca="false">IF(tempsval=décomptemps,valgraph,0)</f>
        <v>0</v>
      </c>
      <c r="AB122" s="2" t="n">
        <f aca="false">IF(tempsval=décomptemps,valgraph,0)</f>
        <v>0</v>
      </c>
      <c r="AC122" s="2" t="n">
        <f aca="false">IF(tempsval=décomptemps,valgraph,0)</f>
        <v>0</v>
      </c>
      <c r="AD122" s="2" t="n">
        <f aca="false">IF(tempsval=décomptemps,valgraph,0)</f>
        <v>-3</v>
      </c>
      <c r="AE122" s="2" t="n">
        <f aca="false">IF(tempsval=décomptemps,valgraph,0)</f>
        <v>0</v>
      </c>
      <c r="AF122" s="8" t="n">
        <f aca="false">IF(tempsval=décomptemps,valgraph,0)</f>
        <v>0</v>
      </c>
      <c r="AG122" s="2"/>
      <c r="AH122" s="7" t="n">
        <f aca="false">IF(luneval=décomplune,valtempo,0)</f>
        <v>0</v>
      </c>
      <c r="AI122" s="2" t="n">
        <f aca="false">IF(luneval=décomplune,valtempo,0)</f>
        <v>0</v>
      </c>
      <c r="AJ122" s="2" t="n">
        <f aca="false">IF(luneval=décomplune,valtempo,0)</f>
        <v>0</v>
      </c>
      <c r="AK122" s="8" t="n">
        <f aca="false">IF(luneval=décomplune,valtempo,0)</f>
        <v>0</v>
      </c>
    </row>
    <row r="123" customFormat="false" ht="18" hidden="true" customHeight="true" outlineLevel="0" collapsed="false">
      <c r="B123" s="82" t="str">
        <f aca="false">IF(ISBLANK(C123),"",IF(ISNA(VLOOKUP(C123,PhasesLune,2,FALSE())),IF(ISNA(VLOOKUP(C123,QT,2,FALSE())),"",VLOOKUP(C123,QT,2,FALSE())),VLOOKUP(C123,PhasesLune,2,FALSE())))</f>
        <v/>
      </c>
      <c r="C123" s="83" t="n">
        <f aca="false">C122+1</f>
        <v>35178</v>
      </c>
      <c r="D123" s="84" t="n">
        <f aca="false">D122+1</f>
        <v>35178</v>
      </c>
      <c r="E123" s="85" t="n">
        <v>4</v>
      </c>
      <c r="F123" s="86" t="str">
        <f aca="false">IF(C123=Datemin,point,"")</f>
        <v/>
      </c>
      <c r="G123" s="87"/>
      <c r="H123" s="87"/>
      <c r="I123" s="87" t="str">
        <f aca="false">IF(C123=Datemax,point,"")</f>
        <v/>
      </c>
      <c r="J123" s="88"/>
      <c r="K123" s="85"/>
      <c r="L123" s="89" t="n">
        <v>1</v>
      </c>
      <c r="M123" s="89"/>
      <c r="N123" s="90"/>
      <c r="O123" s="90"/>
      <c r="P123" s="90"/>
      <c r="Q123" s="91"/>
      <c r="R123" s="92" t="n">
        <f aca="false">C123</f>
        <v>35178</v>
      </c>
      <c r="S123" s="5" t="n">
        <f aca="false">MONTH(C123)</f>
        <v>4</v>
      </c>
      <c r="T123" s="0" t="n">
        <f aca="false">WEEKDAY(C123,2)</f>
        <v>1</v>
      </c>
      <c r="X123" s="0"/>
      <c r="Y123" s="0"/>
      <c r="Z123" s="7" t="n">
        <f aca="false">IF(ISBLANK(tempsval),valgraph,0)</f>
        <v>0</v>
      </c>
      <c r="AA123" s="7" t="n">
        <f aca="false">IF(tempsval=décomptemps,valgraph,0)</f>
        <v>0</v>
      </c>
      <c r="AB123" s="2" t="n">
        <f aca="false">IF(tempsval=décomptemps,valgraph,0)</f>
        <v>0</v>
      </c>
      <c r="AC123" s="2" t="n">
        <f aca="false">IF(tempsval=décomptemps,valgraph,0)</f>
        <v>0</v>
      </c>
      <c r="AD123" s="2" t="n">
        <f aca="false">IF(tempsval=décomptemps,valgraph,0)</f>
        <v>-3</v>
      </c>
      <c r="AE123" s="2" t="n">
        <f aca="false">IF(tempsval=décomptemps,valgraph,0)</f>
        <v>0</v>
      </c>
      <c r="AF123" s="8" t="n">
        <f aca="false">IF(tempsval=décomptemps,valgraph,0)</f>
        <v>0</v>
      </c>
      <c r="AG123" s="2"/>
      <c r="AH123" s="7" t="n">
        <f aca="false">IF(luneval=décomplune,valtempo,0)</f>
        <v>0</v>
      </c>
      <c r="AI123" s="2" t="n">
        <f aca="false">IF(luneval=décomplune,valtempo,0)</f>
        <v>0</v>
      </c>
      <c r="AJ123" s="2" t="n">
        <f aca="false">IF(luneval=décomplune,valtempo,0)</f>
        <v>0</v>
      </c>
      <c r="AK123" s="8" t="n">
        <f aca="false">IF(luneval=décomplune,valtempo,0)</f>
        <v>0</v>
      </c>
    </row>
    <row r="124" customFormat="false" ht="18" hidden="true" customHeight="true" outlineLevel="0" collapsed="false">
      <c r="B124" s="82" t="str">
        <f aca="false">IF(ISBLANK(C124),"",IF(ISNA(VLOOKUP(C124,PhasesLune,2,FALSE())),IF(ISNA(VLOOKUP(C124,QT,2,FALSE())),"",VLOOKUP(C124,QT,2,FALSE())),VLOOKUP(C124,PhasesLune,2,FALSE())))</f>
        <v/>
      </c>
      <c r="C124" s="83" t="n">
        <f aca="false">C123+1</f>
        <v>35179</v>
      </c>
      <c r="D124" s="84" t="n">
        <f aca="false">D123+1</f>
        <v>35179</v>
      </c>
      <c r="E124" s="85" t="n">
        <v>2</v>
      </c>
      <c r="F124" s="86" t="str">
        <f aca="false">IF(C124=Datemin,point,"")</f>
        <v/>
      </c>
      <c r="G124" s="87" t="n">
        <v>-1</v>
      </c>
      <c r="H124" s="87" t="n">
        <v>21.2</v>
      </c>
      <c r="I124" s="87" t="str">
        <f aca="false">IF(C124=Datemax,point,"")</f>
        <v/>
      </c>
      <c r="J124" s="88" t="n">
        <v>5</v>
      </c>
      <c r="K124" s="85"/>
      <c r="L124" s="89" t="n">
        <v>1</v>
      </c>
      <c r="M124" s="89"/>
      <c r="N124" s="90"/>
      <c r="O124" s="90"/>
      <c r="P124" s="90"/>
      <c r="Q124" s="91"/>
      <c r="R124" s="92" t="n">
        <f aca="false">C124</f>
        <v>35179</v>
      </c>
      <c r="S124" s="5" t="n">
        <f aca="false">MONTH(C124)</f>
        <v>4</v>
      </c>
      <c r="T124" s="0" t="n">
        <f aca="false">WEEKDAY(C124,2)</f>
        <v>2</v>
      </c>
      <c r="X124" s="0"/>
      <c r="Y124" s="0"/>
      <c r="Z124" s="7" t="n">
        <f aca="false">IF(ISBLANK(tempsval),valgraph,0)</f>
        <v>0</v>
      </c>
      <c r="AA124" s="7" t="n">
        <f aca="false">IF(tempsval=décomptemps,valgraph,0)</f>
        <v>0</v>
      </c>
      <c r="AB124" s="2" t="n">
        <f aca="false">IF(tempsval=décomptemps,valgraph,0)</f>
        <v>-3</v>
      </c>
      <c r="AC124" s="2" t="n">
        <f aca="false">IF(tempsval=décomptemps,valgraph,0)</f>
        <v>0</v>
      </c>
      <c r="AD124" s="2" t="n">
        <f aca="false">IF(tempsval=décomptemps,valgraph,0)</f>
        <v>0</v>
      </c>
      <c r="AE124" s="2" t="n">
        <f aca="false">IF(tempsval=décomptemps,valgraph,0)</f>
        <v>0</v>
      </c>
      <c r="AF124" s="8" t="n">
        <f aca="false">IF(tempsval=décomptemps,valgraph,0)</f>
        <v>0</v>
      </c>
      <c r="AG124" s="2"/>
      <c r="AH124" s="7" t="n">
        <f aca="false">IF(luneval=décomplune,valtempo,0)</f>
        <v>0</v>
      </c>
      <c r="AI124" s="2" t="n">
        <f aca="false">IF(luneval=décomplune,valtempo,0)</f>
        <v>0</v>
      </c>
      <c r="AJ124" s="2" t="n">
        <f aca="false">IF(luneval=décomplune,valtempo,0)</f>
        <v>0</v>
      </c>
      <c r="AK124" s="8" t="n">
        <f aca="false">IF(luneval=décomplune,valtempo,0)</f>
        <v>0</v>
      </c>
    </row>
    <row r="125" customFormat="false" ht="18" hidden="true" customHeight="true" outlineLevel="0" collapsed="false">
      <c r="B125" s="82" t="str">
        <f aca="false">IF(ISBLANK(C125),"",IF(ISNA(VLOOKUP(C125,PhasesLune,2,FALSE())),IF(ISNA(VLOOKUP(C125,QT,2,FALSE())),"",VLOOKUP(C125,QT,2,FALSE())),VLOOKUP(C125,PhasesLune,2,FALSE())))</f>
        <v>›</v>
      </c>
      <c r="C125" s="83" t="n">
        <f aca="false">C124+1</f>
        <v>35180</v>
      </c>
      <c r="D125" s="84" t="n">
        <f aca="false">D124+1</f>
        <v>35180</v>
      </c>
      <c r="E125" s="85" t="n">
        <v>2</v>
      </c>
      <c r="F125" s="86" t="str">
        <f aca="false">IF(C125=Datemin,point,"")</f>
        <v/>
      </c>
      <c r="G125" s="87" t="n">
        <v>7.1</v>
      </c>
      <c r="H125" s="87" t="n">
        <v>19.3</v>
      </c>
      <c r="I125" s="87" t="str">
        <f aca="false">IF(C125=Datemax,point,"")</f>
        <v/>
      </c>
      <c r="J125" s="88"/>
      <c r="K125" s="85"/>
      <c r="L125" s="89" t="n">
        <v>1</v>
      </c>
      <c r="M125" s="89"/>
      <c r="N125" s="90"/>
      <c r="O125" s="90"/>
      <c r="P125" s="90"/>
      <c r="Q125" s="91"/>
      <c r="R125" s="92" t="n">
        <f aca="false">C125</f>
        <v>35180</v>
      </c>
      <c r="S125" s="5" t="n">
        <f aca="false">MONTH(C125)</f>
        <v>4</v>
      </c>
      <c r="T125" s="0" t="n">
        <f aca="false">WEEKDAY(C125,2)</f>
        <v>3</v>
      </c>
      <c r="X125" s="0"/>
      <c r="Y125" s="0"/>
      <c r="Z125" s="7" t="n">
        <f aca="false">IF(ISBLANK(tempsval),valgraph,0)</f>
        <v>0</v>
      </c>
      <c r="AA125" s="7" t="n">
        <f aca="false">IF(tempsval=décomptemps,valgraph,0)</f>
        <v>0</v>
      </c>
      <c r="AB125" s="2" t="n">
        <f aca="false">IF(tempsval=décomptemps,valgraph,0)</f>
        <v>-3</v>
      </c>
      <c r="AC125" s="2" t="n">
        <f aca="false">IF(tempsval=décomptemps,valgraph,0)</f>
        <v>0</v>
      </c>
      <c r="AD125" s="2" t="n">
        <f aca="false">IF(tempsval=décomptemps,valgraph,0)</f>
        <v>0</v>
      </c>
      <c r="AE125" s="2" t="n">
        <f aca="false">IF(tempsval=décomptemps,valgraph,0)</f>
        <v>0</v>
      </c>
      <c r="AF125" s="8" t="n">
        <f aca="false">IF(tempsval=décomptemps,valgraph,0)</f>
        <v>0</v>
      </c>
      <c r="AG125" s="2"/>
      <c r="AH125" s="7" t="n">
        <f aca="false">IF(luneval=décomplune,valtempo,0)</f>
        <v>0</v>
      </c>
      <c r="AI125" s="2" t="n">
        <f aca="false">IF(luneval=décomplune,valtempo,0)</f>
        <v>0</v>
      </c>
      <c r="AJ125" s="2" t="n">
        <f aca="false">IF(luneval=décomplune,valtempo,0)</f>
        <v>0</v>
      </c>
      <c r="AK125" s="8" t="n">
        <f aca="false">IF(luneval=décomplune,valtempo,0)</f>
        <v>-2</v>
      </c>
    </row>
    <row r="126" customFormat="false" ht="18" hidden="true" customHeight="true" outlineLevel="0" collapsed="false">
      <c r="B126" s="82" t="str">
        <f aca="false">IF(ISBLANK(C126),"",IF(ISNA(VLOOKUP(C126,PhasesLune,2,FALSE())),IF(ISNA(VLOOKUP(C126,QT,2,FALSE())),"",VLOOKUP(C126,QT,2,FALSE())),VLOOKUP(C126,PhasesLune,2,FALSE())))</f>
        <v/>
      </c>
      <c r="C126" s="83" t="n">
        <f aca="false">C125+1</f>
        <v>35181</v>
      </c>
      <c r="D126" s="84" t="n">
        <f aca="false">D125+1</f>
        <v>35181</v>
      </c>
      <c r="E126" s="85" t="n">
        <v>4</v>
      </c>
      <c r="F126" s="86" t="str">
        <f aca="false">IF(C126=Datemin,point,"")</f>
        <v/>
      </c>
      <c r="G126" s="87" t="n">
        <v>7.3</v>
      </c>
      <c r="H126" s="87" t="n">
        <v>21.6</v>
      </c>
      <c r="I126" s="87" t="str">
        <f aca="false">IF(C126=Datemax,point,"")</f>
        <v/>
      </c>
      <c r="J126" s="88"/>
      <c r="K126" s="85"/>
      <c r="L126" s="89" t="n">
        <v>1</v>
      </c>
      <c r="M126" s="89"/>
      <c r="N126" s="90"/>
      <c r="O126" s="90"/>
      <c r="P126" s="90"/>
      <c r="Q126" s="91"/>
      <c r="R126" s="92" t="n">
        <f aca="false">C126</f>
        <v>35181</v>
      </c>
      <c r="S126" s="5" t="n">
        <f aca="false">MONTH(C126)</f>
        <v>4</v>
      </c>
      <c r="T126" s="0" t="n">
        <f aca="false">WEEKDAY(C126,2)</f>
        <v>4</v>
      </c>
      <c r="X126" s="0"/>
      <c r="Y126" s="0"/>
      <c r="Z126" s="7" t="n">
        <f aca="false">IF(ISBLANK(tempsval),valgraph,0)</f>
        <v>0</v>
      </c>
      <c r="AA126" s="7" t="n">
        <f aca="false">IF(tempsval=décomptemps,valgraph,0)</f>
        <v>0</v>
      </c>
      <c r="AB126" s="2" t="n">
        <f aca="false">IF(tempsval=décomptemps,valgraph,0)</f>
        <v>0</v>
      </c>
      <c r="AC126" s="2" t="n">
        <f aca="false">IF(tempsval=décomptemps,valgraph,0)</f>
        <v>0</v>
      </c>
      <c r="AD126" s="2" t="n">
        <f aca="false">IF(tempsval=décomptemps,valgraph,0)</f>
        <v>-3</v>
      </c>
      <c r="AE126" s="2" t="n">
        <f aca="false">IF(tempsval=décomptemps,valgraph,0)</f>
        <v>0</v>
      </c>
      <c r="AF126" s="8" t="n">
        <f aca="false">IF(tempsval=décomptemps,valgraph,0)</f>
        <v>0</v>
      </c>
      <c r="AG126" s="2"/>
      <c r="AH126" s="7" t="n">
        <f aca="false">IF(luneval=décomplune,valtempo,0)</f>
        <v>0</v>
      </c>
      <c r="AI126" s="2" t="n">
        <f aca="false">IF(luneval=décomplune,valtempo,0)</f>
        <v>0</v>
      </c>
      <c r="AJ126" s="2" t="n">
        <f aca="false">IF(luneval=décomplune,valtempo,0)</f>
        <v>0</v>
      </c>
      <c r="AK126" s="8" t="n">
        <f aca="false">IF(luneval=décomplune,valtempo,0)</f>
        <v>0</v>
      </c>
    </row>
    <row r="127" customFormat="false" ht="18" hidden="true" customHeight="true" outlineLevel="0" collapsed="false">
      <c r="B127" s="82" t="str">
        <f aca="false">IF(ISBLANK(C127),"",IF(ISNA(VLOOKUP(C127,PhasesLune,2,FALSE())),IF(ISNA(VLOOKUP(C127,QT,2,FALSE())),"",VLOOKUP(C127,QT,2,FALSE())),VLOOKUP(C127,PhasesLune,2,FALSE())))</f>
        <v/>
      </c>
      <c r="C127" s="83" t="n">
        <f aca="false">C126+1</f>
        <v>35182</v>
      </c>
      <c r="D127" s="84" t="n">
        <f aca="false">D126+1</f>
        <v>35182</v>
      </c>
      <c r="E127" s="85" t="n">
        <v>5</v>
      </c>
      <c r="F127" s="86" t="str">
        <f aca="false">IF(C127=Datemin,point,"")</f>
        <v/>
      </c>
      <c r="G127" s="87" t="n">
        <v>4.1</v>
      </c>
      <c r="H127" s="87" t="n">
        <v>16.4</v>
      </c>
      <c r="I127" s="87" t="str">
        <f aca="false">IF(C127=Datemax,point,"")</f>
        <v/>
      </c>
      <c r="J127" s="88" t="n">
        <v>10</v>
      </c>
      <c r="K127" s="85"/>
      <c r="L127" s="89" t="n">
        <v>1</v>
      </c>
      <c r="M127" s="89"/>
      <c r="N127" s="90"/>
      <c r="O127" s="90"/>
      <c r="P127" s="90"/>
      <c r="Q127" s="91" t="s">
        <v>57</v>
      </c>
      <c r="R127" s="92" t="n">
        <f aca="false">C127</f>
        <v>35182</v>
      </c>
      <c r="S127" s="5" t="n">
        <f aca="false">MONTH(C127)</f>
        <v>4</v>
      </c>
      <c r="T127" s="0" t="n">
        <f aca="false">WEEKDAY(C127,2)</f>
        <v>5</v>
      </c>
      <c r="X127" s="0"/>
      <c r="Y127" s="0"/>
      <c r="Z127" s="7" t="n">
        <f aca="false">IF(ISBLANK(tempsval),valgraph,0)</f>
        <v>0</v>
      </c>
      <c r="AA127" s="7" t="n">
        <f aca="false">IF(tempsval=décomptemps,valgraph,0)</f>
        <v>0</v>
      </c>
      <c r="AB127" s="2" t="n">
        <f aca="false">IF(tempsval=décomptemps,valgraph,0)</f>
        <v>0</v>
      </c>
      <c r="AC127" s="2" t="n">
        <f aca="false">IF(tempsval=décomptemps,valgraph,0)</f>
        <v>0</v>
      </c>
      <c r="AD127" s="2" t="n">
        <f aca="false">IF(tempsval=décomptemps,valgraph,0)</f>
        <v>0</v>
      </c>
      <c r="AE127" s="2" t="n">
        <f aca="false">IF(tempsval=décomptemps,valgraph,0)</f>
        <v>-3</v>
      </c>
      <c r="AF127" s="8" t="n">
        <f aca="false">IF(tempsval=décomptemps,valgraph,0)</f>
        <v>0</v>
      </c>
      <c r="AG127" s="2"/>
      <c r="AH127" s="7" t="n">
        <f aca="false">IF(luneval=décomplune,valtempo,0)</f>
        <v>0</v>
      </c>
      <c r="AI127" s="2" t="n">
        <f aca="false">IF(luneval=décomplune,valtempo,0)</f>
        <v>0</v>
      </c>
      <c r="AJ127" s="2" t="n">
        <f aca="false">IF(luneval=décomplune,valtempo,0)</f>
        <v>0</v>
      </c>
      <c r="AK127" s="8" t="n">
        <f aca="false">IF(luneval=décomplune,valtempo,0)</f>
        <v>0</v>
      </c>
    </row>
    <row r="128" customFormat="false" ht="18" hidden="true" customHeight="true" outlineLevel="0" collapsed="false">
      <c r="B128" s="82" t="str">
        <f aca="false">IF(ISBLANK(C128),"",IF(ISNA(VLOOKUP(C128,PhasesLune,2,FALSE())),IF(ISNA(VLOOKUP(C128,QT,2,FALSE())),"",VLOOKUP(C128,QT,2,FALSE())),VLOOKUP(C128,PhasesLune,2,FALSE())))</f>
        <v/>
      </c>
      <c r="C128" s="83" t="n">
        <f aca="false">C127+1</f>
        <v>35183</v>
      </c>
      <c r="D128" s="84" t="n">
        <f aca="false">D127+1</f>
        <v>35183</v>
      </c>
      <c r="E128" s="85" t="n">
        <v>5</v>
      </c>
      <c r="F128" s="86" t="str">
        <f aca="false">IF(C128=Datemin,point,"")</f>
        <v/>
      </c>
      <c r="G128" s="87" t="n">
        <v>4</v>
      </c>
      <c r="H128" s="87" t="n">
        <v>12.8</v>
      </c>
      <c r="I128" s="87" t="str">
        <f aca="false">IF(C128=Datemax,point,"")</f>
        <v/>
      </c>
      <c r="J128" s="88" t="n">
        <v>9</v>
      </c>
      <c r="K128" s="85"/>
      <c r="L128" s="89" t="n">
        <v>1</v>
      </c>
      <c r="M128" s="89"/>
      <c r="N128" s="90"/>
      <c r="O128" s="90"/>
      <c r="P128" s="90"/>
      <c r="Q128" s="91"/>
      <c r="R128" s="92" t="n">
        <f aca="false">C128</f>
        <v>35183</v>
      </c>
      <c r="S128" s="5" t="n">
        <f aca="false">MONTH(C128)</f>
        <v>4</v>
      </c>
      <c r="T128" s="0" t="n">
        <f aca="false">WEEKDAY(C128,2)</f>
        <v>6</v>
      </c>
      <c r="X128" s="0"/>
      <c r="Y128" s="0"/>
      <c r="Z128" s="7" t="n">
        <f aca="false">IF(ISBLANK(tempsval),valgraph,0)</f>
        <v>0</v>
      </c>
      <c r="AA128" s="7" t="n">
        <f aca="false">IF(tempsval=décomptemps,valgraph,0)</f>
        <v>0</v>
      </c>
      <c r="AB128" s="2" t="n">
        <f aca="false">IF(tempsval=décomptemps,valgraph,0)</f>
        <v>0</v>
      </c>
      <c r="AC128" s="2" t="n">
        <f aca="false">IF(tempsval=décomptemps,valgraph,0)</f>
        <v>0</v>
      </c>
      <c r="AD128" s="2" t="n">
        <f aca="false">IF(tempsval=décomptemps,valgraph,0)</f>
        <v>0</v>
      </c>
      <c r="AE128" s="2" t="n">
        <f aca="false">IF(tempsval=décomptemps,valgraph,0)</f>
        <v>-3</v>
      </c>
      <c r="AF128" s="8" t="n">
        <f aca="false">IF(tempsval=décomptemps,valgraph,0)</f>
        <v>0</v>
      </c>
      <c r="AG128" s="2"/>
      <c r="AH128" s="7" t="n">
        <f aca="false">IF(luneval=décomplune,valtempo,0)</f>
        <v>0</v>
      </c>
      <c r="AI128" s="2" t="n">
        <f aca="false">IF(luneval=décomplune,valtempo,0)</f>
        <v>0</v>
      </c>
      <c r="AJ128" s="2" t="n">
        <f aca="false">IF(luneval=décomplune,valtempo,0)</f>
        <v>0</v>
      </c>
      <c r="AK128" s="8" t="n">
        <f aca="false">IF(luneval=décomplune,valtempo,0)</f>
        <v>0</v>
      </c>
    </row>
    <row r="129" customFormat="false" ht="18" hidden="true" customHeight="true" outlineLevel="0" collapsed="false">
      <c r="B129" s="82" t="str">
        <f aca="false">IF(ISBLANK(C129),"",IF(ISNA(VLOOKUP(C129,PhasesLune,2,FALSE())),IF(ISNA(VLOOKUP(C129,QT,2,FALSE())),"",VLOOKUP(C129,QT,2,FALSE())),VLOOKUP(C129,PhasesLune,2,FALSE())))</f>
        <v/>
      </c>
      <c r="C129" s="83" t="n">
        <f aca="false">C128+1</f>
        <v>35184</v>
      </c>
      <c r="D129" s="84" t="n">
        <f aca="false">D128+1</f>
        <v>35184</v>
      </c>
      <c r="E129" s="85" t="n">
        <v>2</v>
      </c>
      <c r="F129" s="86" t="str">
        <f aca="false">IF(C129=Datemin,point,"")</f>
        <v/>
      </c>
      <c r="G129" s="87" t="n">
        <v>2.9</v>
      </c>
      <c r="H129" s="87" t="n">
        <v>16.4</v>
      </c>
      <c r="I129" s="87" t="str">
        <f aca="false">IF(C129=Datemax,point,"")</f>
        <v/>
      </c>
      <c r="J129" s="88" t="n">
        <v>2</v>
      </c>
      <c r="K129" s="85"/>
      <c r="L129" s="89" t="n">
        <v>1</v>
      </c>
      <c r="M129" s="89"/>
      <c r="N129" s="90"/>
      <c r="O129" s="90"/>
      <c r="P129" s="90"/>
      <c r="Q129" s="91"/>
      <c r="R129" s="92" t="n">
        <f aca="false">C129</f>
        <v>35184</v>
      </c>
      <c r="S129" s="5" t="n">
        <f aca="false">MONTH(C129)</f>
        <v>4</v>
      </c>
      <c r="T129" s="0" t="n">
        <f aca="false">WEEKDAY(C129,2)</f>
        <v>7</v>
      </c>
      <c r="X129" s="0"/>
      <c r="Y129" s="0"/>
      <c r="Z129" s="7" t="n">
        <f aca="false">IF(ISBLANK(tempsval),valgraph,0)</f>
        <v>0</v>
      </c>
      <c r="AA129" s="7" t="n">
        <f aca="false">IF(tempsval=décomptemps,valgraph,0)</f>
        <v>0</v>
      </c>
      <c r="AB129" s="2" t="n">
        <f aca="false">IF(tempsval=décomptemps,valgraph,0)</f>
        <v>-3</v>
      </c>
      <c r="AC129" s="2" t="n">
        <f aca="false">IF(tempsval=décomptemps,valgraph,0)</f>
        <v>0</v>
      </c>
      <c r="AD129" s="2" t="n">
        <f aca="false">IF(tempsval=décomptemps,valgraph,0)</f>
        <v>0</v>
      </c>
      <c r="AE129" s="2" t="n">
        <f aca="false">IF(tempsval=décomptemps,valgraph,0)</f>
        <v>0</v>
      </c>
      <c r="AF129" s="8" t="n">
        <f aca="false">IF(tempsval=décomptemps,valgraph,0)</f>
        <v>0</v>
      </c>
      <c r="AG129" s="2"/>
      <c r="AH129" s="7" t="n">
        <f aca="false">IF(luneval=décomplune,valtempo,0)</f>
        <v>0</v>
      </c>
      <c r="AI129" s="2" t="n">
        <f aca="false">IF(luneval=décomplune,valtempo,0)</f>
        <v>0</v>
      </c>
      <c r="AJ129" s="2" t="n">
        <f aca="false">IF(luneval=décomplune,valtempo,0)</f>
        <v>0</v>
      </c>
      <c r="AK129" s="8" t="n">
        <f aca="false">IF(luneval=décomplune,valtempo,0)</f>
        <v>0</v>
      </c>
    </row>
    <row r="130" customFormat="false" ht="18" hidden="true" customHeight="true" outlineLevel="0" collapsed="false">
      <c r="B130" s="82" t="str">
        <f aca="false">IF(ISBLANK(C130),"",IF(ISNA(VLOOKUP(C130,PhasesLune,2,FALSE())),IF(ISNA(VLOOKUP(C130,QT,2,FALSE())),"",VLOOKUP(C130,QT,2,FALSE())),VLOOKUP(C130,PhasesLune,2,FALSE())))</f>
        <v/>
      </c>
      <c r="C130" s="83" t="n">
        <f aca="false">C129+1</f>
        <v>35185</v>
      </c>
      <c r="D130" s="84" t="n">
        <f aca="false">D129+1</f>
        <v>35185</v>
      </c>
      <c r="E130" s="85" t="n">
        <v>1</v>
      </c>
      <c r="F130" s="86" t="str">
        <f aca="false">IF(C130=Datemin,point,"")</f>
        <v/>
      </c>
      <c r="G130" s="87" t="n">
        <v>6.7</v>
      </c>
      <c r="H130" s="87" t="n">
        <v>19.1</v>
      </c>
      <c r="I130" s="87" t="str">
        <f aca="false">IF(C130=Datemax,point,"")</f>
        <v/>
      </c>
      <c r="J130" s="88"/>
      <c r="K130" s="85"/>
      <c r="L130" s="89" t="n">
        <v>1</v>
      </c>
      <c r="M130" s="89"/>
      <c r="N130" s="90"/>
      <c r="O130" s="90"/>
      <c r="P130" s="90"/>
      <c r="Q130" s="91"/>
      <c r="R130" s="92" t="n">
        <f aca="false">C130</f>
        <v>35185</v>
      </c>
      <c r="S130" s="5" t="n">
        <f aca="false">MONTH(C130)</f>
        <v>5</v>
      </c>
      <c r="T130" s="0" t="n">
        <f aca="false">WEEKDAY(C130,2)</f>
        <v>1</v>
      </c>
      <c r="X130" s="0"/>
      <c r="Y130" s="0"/>
      <c r="Z130" s="7" t="n">
        <f aca="false">IF(ISBLANK(tempsval),valgraph,0)</f>
        <v>0</v>
      </c>
      <c r="AA130" s="7" t="n">
        <f aca="false">IF(tempsval=décomptemps,valgraph,0)</f>
        <v>-3</v>
      </c>
      <c r="AB130" s="2" t="n">
        <f aca="false">IF(tempsval=décomptemps,valgraph,0)</f>
        <v>0</v>
      </c>
      <c r="AC130" s="2" t="n">
        <f aca="false">IF(tempsval=décomptemps,valgraph,0)</f>
        <v>0</v>
      </c>
      <c r="AD130" s="2" t="n">
        <f aca="false">IF(tempsval=décomptemps,valgraph,0)</f>
        <v>0</v>
      </c>
      <c r="AE130" s="2" t="n">
        <f aca="false">IF(tempsval=décomptemps,valgraph,0)</f>
        <v>0</v>
      </c>
      <c r="AF130" s="8" t="n">
        <f aca="false">IF(tempsval=décomptemps,valgraph,0)</f>
        <v>0</v>
      </c>
      <c r="AG130" s="2"/>
      <c r="AH130" s="7" t="n">
        <f aca="false">IF(luneval=décomplune,valtempo,0)</f>
        <v>0</v>
      </c>
      <c r="AI130" s="2" t="n">
        <f aca="false">IF(luneval=décomplune,valtempo,0)</f>
        <v>0</v>
      </c>
      <c r="AJ130" s="2" t="n">
        <f aca="false">IF(luneval=décomplune,valtempo,0)</f>
        <v>0</v>
      </c>
      <c r="AK130" s="8" t="n">
        <f aca="false">IF(luneval=décomplune,valtempo,0)</f>
        <v>0</v>
      </c>
    </row>
    <row r="131" customFormat="false" ht="18" hidden="true" customHeight="true" outlineLevel="0" collapsed="false">
      <c r="B131" s="82" t="str">
        <f aca="false">IF(ISBLANK(C131),"",IF(ISNA(VLOOKUP(C131,PhasesLune,2,FALSE())),IF(ISNA(VLOOKUP(C131,QT,2,FALSE())),"",VLOOKUP(C131,QT,2,FALSE())),VLOOKUP(C131,PhasesLune,2,FALSE())))</f>
        <v/>
      </c>
      <c r="C131" s="83" t="n">
        <f aca="false">C130+1</f>
        <v>35186</v>
      </c>
      <c r="D131" s="84" t="n">
        <f aca="false">D130+1</f>
        <v>35186</v>
      </c>
      <c r="E131" s="85" t="n">
        <v>2</v>
      </c>
      <c r="F131" s="86" t="str">
        <f aca="false">IF(C131=Datemin,point,"")</f>
        <v/>
      </c>
      <c r="G131" s="87" t="n">
        <v>4.4</v>
      </c>
      <c r="H131" s="87" t="n">
        <v>19.1</v>
      </c>
      <c r="I131" s="87" t="str">
        <f aca="false">IF(C131=Datemax,point,"")</f>
        <v/>
      </c>
      <c r="J131" s="88" t="n">
        <v>2</v>
      </c>
      <c r="K131" s="85"/>
      <c r="L131" s="89" t="n">
        <v>1</v>
      </c>
      <c r="M131" s="89"/>
      <c r="N131" s="90"/>
      <c r="O131" s="90"/>
      <c r="P131" s="90"/>
      <c r="Q131" s="91" t="s">
        <v>58</v>
      </c>
      <c r="R131" s="92" t="n">
        <f aca="false">C131</f>
        <v>35186</v>
      </c>
      <c r="S131" s="5" t="n">
        <f aca="false">MONTH(C131)</f>
        <v>5</v>
      </c>
      <c r="T131" s="0" t="n">
        <f aca="false">WEEKDAY(C131,2)</f>
        <v>2</v>
      </c>
      <c r="X131" s="0"/>
      <c r="Y131" s="0"/>
      <c r="Z131" s="7" t="n">
        <f aca="false">IF(ISBLANK(tempsval),valgraph,0)</f>
        <v>0</v>
      </c>
      <c r="AA131" s="7" t="n">
        <f aca="false">IF(tempsval=décomptemps,valgraph,0)</f>
        <v>0</v>
      </c>
      <c r="AB131" s="2" t="n">
        <f aca="false">IF(tempsval=décomptemps,valgraph,0)</f>
        <v>-3</v>
      </c>
      <c r="AC131" s="2" t="n">
        <f aca="false">IF(tempsval=décomptemps,valgraph,0)</f>
        <v>0</v>
      </c>
      <c r="AD131" s="2" t="n">
        <f aca="false">IF(tempsval=décomptemps,valgraph,0)</f>
        <v>0</v>
      </c>
      <c r="AE131" s="2" t="n">
        <f aca="false">IF(tempsval=décomptemps,valgraph,0)</f>
        <v>0</v>
      </c>
      <c r="AF131" s="8" t="n">
        <f aca="false">IF(tempsval=décomptemps,valgraph,0)</f>
        <v>0</v>
      </c>
      <c r="AG131" s="2"/>
      <c r="AH131" s="7" t="n">
        <f aca="false">IF(luneval=décomplune,valtempo,0)</f>
        <v>0</v>
      </c>
      <c r="AI131" s="2" t="n">
        <f aca="false">IF(luneval=décomplune,valtempo,0)</f>
        <v>0</v>
      </c>
      <c r="AJ131" s="2" t="n">
        <f aca="false">IF(luneval=décomplune,valtempo,0)</f>
        <v>0</v>
      </c>
      <c r="AK131" s="8" t="n">
        <f aca="false">IF(luneval=décomplune,valtempo,0)</f>
        <v>0</v>
      </c>
    </row>
    <row r="132" customFormat="false" ht="18" hidden="true" customHeight="true" outlineLevel="0" collapsed="false">
      <c r="B132" s="82" t="str">
        <f aca="false">IF(ISBLANK(C132),"",IF(ISNA(VLOOKUP(C132,PhasesLune,2,FALSE())),IF(ISNA(VLOOKUP(C132,QT,2,FALSE())),"",VLOOKUP(C132,QT,2,FALSE())),VLOOKUP(C132,PhasesLune,2,FALSE())))</f>
        <v/>
      </c>
      <c r="C132" s="83" t="n">
        <f aca="false">C131+1</f>
        <v>35187</v>
      </c>
      <c r="D132" s="84" t="n">
        <f aca="false">D131+1</f>
        <v>35187</v>
      </c>
      <c r="E132" s="85" t="n">
        <v>4</v>
      </c>
      <c r="F132" s="86" t="str">
        <f aca="false">IF(C132=Datemin,point,"")</f>
        <v/>
      </c>
      <c r="G132" s="87" t="n">
        <v>4.9</v>
      </c>
      <c r="H132" s="87" t="n">
        <v>18.9</v>
      </c>
      <c r="I132" s="87" t="str">
        <f aca="false">IF(C132=Datemax,point,"")</f>
        <v/>
      </c>
      <c r="J132" s="88" t="n">
        <v>4</v>
      </c>
      <c r="K132" s="85"/>
      <c r="L132" s="89" t="n">
        <v>1</v>
      </c>
      <c r="M132" s="89"/>
      <c r="N132" s="90"/>
      <c r="O132" s="90"/>
      <c r="P132" s="90"/>
      <c r="Q132" s="91" t="s">
        <v>58</v>
      </c>
      <c r="R132" s="92" t="n">
        <f aca="false">C132</f>
        <v>35187</v>
      </c>
      <c r="S132" s="5" t="n">
        <f aca="false">MONTH(C132)</f>
        <v>5</v>
      </c>
      <c r="T132" s="0" t="n">
        <f aca="false">WEEKDAY(C132,2)</f>
        <v>3</v>
      </c>
      <c r="X132" s="0"/>
      <c r="Y132" s="0"/>
      <c r="Z132" s="7" t="n">
        <f aca="false">IF(ISBLANK(tempsval),valgraph,0)</f>
        <v>0</v>
      </c>
      <c r="AA132" s="7" t="n">
        <f aca="false">IF(tempsval=décomptemps,valgraph,0)</f>
        <v>0</v>
      </c>
      <c r="AB132" s="2" t="n">
        <f aca="false">IF(tempsval=décomptemps,valgraph,0)</f>
        <v>0</v>
      </c>
      <c r="AC132" s="2" t="n">
        <f aca="false">IF(tempsval=décomptemps,valgraph,0)</f>
        <v>0</v>
      </c>
      <c r="AD132" s="2" t="n">
        <f aca="false">IF(tempsval=décomptemps,valgraph,0)</f>
        <v>-3</v>
      </c>
      <c r="AE132" s="2" t="n">
        <f aca="false">IF(tempsval=décomptemps,valgraph,0)</f>
        <v>0</v>
      </c>
      <c r="AF132" s="8" t="n">
        <f aca="false">IF(tempsval=décomptemps,valgraph,0)</f>
        <v>0</v>
      </c>
      <c r="AG132" s="2"/>
      <c r="AH132" s="7" t="n">
        <f aca="false">IF(luneval=décomplune,valtempo,0)</f>
        <v>0</v>
      </c>
      <c r="AI132" s="2" t="n">
        <f aca="false">IF(luneval=décomplune,valtempo,0)</f>
        <v>0</v>
      </c>
      <c r="AJ132" s="2" t="n">
        <f aca="false">IF(luneval=décomplune,valtempo,0)</f>
        <v>0</v>
      </c>
      <c r="AK132" s="8" t="n">
        <f aca="false">IF(luneval=décomplune,valtempo,0)</f>
        <v>0</v>
      </c>
    </row>
    <row r="133" customFormat="false" ht="18" hidden="true" customHeight="true" outlineLevel="0" collapsed="false">
      <c r="B133" s="82" t="str">
        <f aca="false">IF(ISBLANK(C133),"",IF(ISNA(VLOOKUP(C133,PhasesLune,2,FALSE())),IF(ISNA(VLOOKUP(C133,QT,2,FALSE())),"",VLOOKUP(C133,QT,2,FALSE())),VLOOKUP(C133,PhasesLune,2,FALSE())))</f>
        <v>⁄</v>
      </c>
      <c r="C133" s="83" t="n">
        <f aca="false">C132+1</f>
        <v>35188</v>
      </c>
      <c r="D133" s="84" t="n">
        <f aca="false">D132+1</f>
        <v>35188</v>
      </c>
      <c r="E133" s="85" t="n">
        <v>1</v>
      </c>
      <c r="F133" s="86" t="str">
        <f aca="false">IF(C133=Datemin,point,"")</f>
        <v/>
      </c>
      <c r="G133" s="87" t="n">
        <v>4.8</v>
      </c>
      <c r="H133" s="87" t="n">
        <v>20.8</v>
      </c>
      <c r="I133" s="87" t="str">
        <f aca="false">IF(C133=Datemax,point,"")</f>
        <v/>
      </c>
      <c r="J133" s="88"/>
      <c r="K133" s="85"/>
      <c r="L133" s="89" t="n">
        <v>1</v>
      </c>
      <c r="M133" s="89"/>
      <c r="N133" s="90"/>
      <c r="O133" s="90"/>
      <c r="P133" s="90"/>
      <c r="Q133" s="91"/>
      <c r="R133" s="92" t="n">
        <f aca="false">C133</f>
        <v>35188</v>
      </c>
      <c r="S133" s="5" t="n">
        <f aca="false">MONTH(C133)</f>
        <v>5</v>
      </c>
      <c r="T133" s="0" t="n">
        <f aca="false">WEEKDAY(C133,2)</f>
        <v>4</v>
      </c>
      <c r="X133" s="0"/>
      <c r="Y133" s="0"/>
      <c r="Z133" s="7" t="n">
        <f aca="false">IF(ISBLANK(tempsval),valgraph,0)</f>
        <v>0</v>
      </c>
      <c r="AA133" s="7" t="n">
        <f aca="false">IF(tempsval=décomptemps,valgraph,0)</f>
        <v>-3</v>
      </c>
      <c r="AB133" s="2" t="n">
        <f aca="false">IF(tempsval=décomptemps,valgraph,0)</f>
        <v>0</v>
      </c>
      <c r="AC133" s="2" t="n">
        <f aca="false">IF(tempsval=décomptemps,valgraph,0)</f>
        <v>0</v>
      </c>
      <c r="AD133" s="2" t="n">
        <f aca="false">IF(tempsval=décomptemps,valgraph,0)</f>
        <v>0</v>
      </c>
      <c r="AE133" s="2" t="n">
        <f aca="false">IF(tempsval=décomptemps,valgraph,0)</f>
        <v>0</v>
      </c>
      <c r="AF133" s="8" t="n">
        <f aca="false">IF(tempsval=décomptemps,valgraph,0)</f>
        <v>0</v>
      </c>
      <c r="AG133" s="2"/>
      <c r="AH133" s="7" t="n">
        <f aca="false">IF(luneval=décomplune,valtempo,0)</f>
        <v>-2</v>
      </c>
      <c r="AI133" s="2" t="n">
        <f aca="false">IF(luneval=décomplune,valtempo,0)</f>
        <v>0</v>
      </c>
      <c r="AJ133" s="2" t="n">
        <f aca="false">IF(luneval=décomplune,valtempo,0)</f>
        <v>0</v>
      </c>
      <c r="AK133" s="8" t="n">
        <f aca="false">IF(luneval=décomplune,valtempo,0)</f>
        <v>0</v>
      </c>
    </row>
    <row r="134" customFormat="false" ht="18" hidden="true" customHeight="true" outlineLevel="0" collapsed="false">
      <c r="B134" s="82" t="str">
        <f aca="false">IF(ISBLANK(C134),"",IF(ISNA(VLOOKUP(C134,PhasesLune,2,FALSE())),IF(ISNA(VLOOKUP(C134,QT,2,FALSE())),"",VLOOKUP(C134,QT,2,FALSE())),VLOOKUP(C134,PhasesLune,2,FALSE())))</f>
        <v/>
      </c>
      <c r="C134" s="83" t="n">
        <f aca="false">C133+1</f>
        <v>35189</v>
      </c>
      <c r="D134" s="84" t="n">
        <f aca="false">D133+1</f>
        <v>35189</v>
      </c>
      <c r="E134" s="85" t="n">
        <v>1</v>
      </c>
      <c r="F134" s="86" t="str">
        <f aca="false">IF(C134=Datemin,point,"")</f>
        <v/>
      </c>
      <c r="G134" s="87" t="n">
        <v>8.9</v>
      </c>
      <c r="H134" s="87" t="n">
        <v>19.6</v>
      </c>
      <c r="I134" s="87" t="str">
        <f aca="false">IF(C134=Datemax,point,"")</f>
        <v/>
      </c>
      <c r="J134" s="88"/>
      <c r="K134" s="85"/>
      <c r="L134" s="89" t="n">
        <v>1</v>
      </c>
      <c r="M134" s="89"/>
      <c r="N134" s="90"/>
      <c r="O134" s="90"/>
      <c r="P134" s="90"/>
      <c r="Q134" s="91" t="s">
        <v>58</v>
      </c>
      <c r="R134" s="92" t="n">
        <f aca="false">C134</f>
        <v>35189</v>
      </c>
      <c r="S134" s="5" t="n">
        <f aca="false">MONTH(C134)</f>
        <v>5</v>
      </c>
      <c r="T134" s="0" t="n">
        <f aca="false">WEEKDAY(C134,2)</f>
        <v>5</v>
      </c>
      <c r="X134" s="0"/>
      <c r="Y134" s="0"/>
      <c r="Z134" s="7" t="n">
        <f aca="false">IF(ISBLANK(tempsval),valgraph,0)</f>
        <v>0</v>
      </c>
      <c r="AA134" s="7" t="n">
        <f aca="false">IF(tempsval=décomptemps,valgraph,0)</f>
        <v>-3</v>
      </c>
      <c r="AB134" s="2" t="n">
        <f aca="false">IF(tempsval=décomptemps,valgraph,0)</f>
        <v>0</v>
      </c>
      <c r="AC134" s="2" t="n">
        <f aca="false">IF(tempsval=décomptemps,valgraph,0)</f>
        <v>0</v>
      </c>
      <c r="AD134" s="2" t="n">
        <f aca="false">IF(tempsval=décomptemps,valgraph,0)</f>
        <v>0</v>
      </c>
      <c r="AE134" s="2" t="n">
        <f aca="false">IF(tempsval=décomptemps,valgraph,0)</f>
        <v>0</v>
      </c>
      <c r="AF134" s="8" t="n">
        <f aca="false">IF(tempsval=décomptemps,valgraph,0)</f>
        <v>0</v>
      </c>
      <c r="AG134" s="2"/>
      <c r="AH134" s="7" t="n">
        <f aca="false">IF(luneval=décomplune,valtempo,0)</f>
        <v>0</v>
      </c>
      <c r="AI134" s="2" t="n">
        <f aca="false">IF(luneval=décomplune,valtempo,0)</f>
        <v>0</v>
      </c>
      <c r="AJ134" s="2" t="n">
        <f aca="false">IF(luneval=décomplune,valtempo,0)</f>
        <v>0</v>
      </c>
      <c r="AK134" s="8" t="n">
        <f aca="false">IF(luneval=décomplune,valtempo,0)</f>
        <v>0</v>
      </c>
    </row>
    <row r="135" customFormat="false" ht="18" hidden="true" customHeight="true" outlineLevel="0" collapsed="false">
      <c r="B135" s="82" t="str">
        <f aca="false">IF(ISBLANK(C135),"",IF(ISNA(VLOOKUP(C135,PhasesLune,2,FALSE())),IF(ISNA(VLOOKUP(C135,QT,2,FALSE())),"",VLOOKUP(C135,QT,2,FALSE())),VLOOKUP(C135,PhasesLune,2,FALSE())))</f>
        <v/>
      </c>
      <c r="C135" s="83" t="n">
        <f aca="false">C134+1</f>
        <v>35190</v>
      </c>
      <c r="D135" s="84" t="n">
        <f aca="false">D134+1</f>
        <v>35190</v>
      </c>
      <c r="E135" s="85"/>
      <c r="F135" s="86" t="str">
        <f aca="false">IF(C135=Datemin,point,"")</f>
        <v/>
      </c>
      <c r="G135" s="87"/>
      <c r="H135" s="87"/>
      <c r="I135" s="87" t="str">
        <f aca="false">IF(C135=Datemax,point,"")</f>
        <v/>
      </c>
      <c r="J135" s="88"/>
      <c r="K135" s="85"/>
      <c r="L135" s="89" t="n">
        <v>1</v>
      </c>
      <c r="M135" s="89"/>
      <c r="N135" s="90"/>
      <c r="O135" s="90"/>
      <c r="P135" s="90"/>
      <c r="Q135" s="91"/>
      <c r="R135" s="92" t="n">
        <f aca="false">C135</f>
        <v>35190</v>
      </c>
      <c r="S135" s="5" t="n">
        <f aca="false">MONTH(C135)</f>
        <v>5</v>
      </c>
      <c r="T135" s="0" t="n">
        <f aca="false">WEEKDAY(C135,2)</f>
        <v>6</v>
      </c>
      <c r="X135" s="0"/>
      <c r="Y135" s="0"/>
      <c r="Z135" s="7" t="n">
        <f aca="false">IF(ISBLANK(tempsval),valgraph,0)</f>
        <v>-3</v>
      </c>
      <c r="AA135" s="7" t="n">
        <f aca="false">IF(tempsval=décomptemps,valgraph,0)</f>
        <v>0</v>
      </c>
      <c r="AB135" s="2" t="n">
        <f aca="false">IF(tempsval=décomptemps,valgraph,0)</f>
        <v>0</v>
      </c>
      <c r="AC135" s="2" t="n">
        <f aca="false">IF(tempsval=décomptemps,valgraph,0)</f>
        <v>0</v>
      </c>
      <c r="AD135" s="2" t="n">
        <f aca="false">IF(tempsval=décomptemps,valgraph,0)</f>
        <v>0</v>
      </c>
      <c r="AE135" s="2" t="n">
        <f aca="false">IF(tempsval=décomptemps,valgraph,0)</f>
        <v>0</v>
      </c>
      <c r="AF135" s="8" t="n">
        <f aca="false">IF(tempsval=décomptemps,valgraph,0)</f>
        <v>0</v>
      </c>
      <c r="AG135" s="2"/>
      <c r="AH135" s="7" t="n">
        <f aca="false">IF(luneval=décomplune,valtempo,0)</f>
        <v>0</v>
      </c>
      <c r="AI135" s="2" t="n">
        <f aca="false">IF(luneval=décomplune,valtempo,0)</f>
        <v>0</v>
      </c>
      <c r="AJ135" s="2" t="n">
        <f aca="false">IF(luneval=décomplune,valtempo,0)</f>
        <v>0</v>
      </c>
      <c r="AK135" s="8" t="n">
        <f aca="false">IF(luneval=décomplune,valtempo,0)</f>
        <v>0</v>
      </c>
    </row>
    <row r="136" customFormat="false" ht="18" hidden="true" customHeight="true" outlineLevel="0" collapsed="false">
      <c r="B136" s="82" t="str">
        <f aca="false">IF(ISBLANK(C136),"",IF(ISNA(VLOOKUP(C136,PhasesLune,2,FALSE())),IF(ISNA(VLOOKUP(C136,QT,2,FALSE())),"",VLOOKUP(C136,QT,2,FALSE())),VLOOKUP(C136,PhasesLune,2,FALSE())))</f>
        <v/>
      </c>
      <c r="C136" s="83" t="n">
        <f aca="false">C135+1</f>
        <v>35191</v>
      </c>
      <c r="D136" s="84" t="n">
        <f aca="false">D135+1</f>
        <v>35191</v>
      </c>
      <c r="E136" s="85"/>
      <c r="F136" s="86" t="str">
        <f aca="false">IF(C136=Datemin,point,"")</f>
        <v/>
      </c>
      <c r="G136" s="87"/>
      <c r="H136" s="87"/>
      <c r="I136" s="87" t="str">
        <f aca="false">IF(C136=Datemax,point,"")</f>
        <v/>
      </c>
      <c r="J136" s="88"/>
      <c r="K136" s="85"/>
      <c r="L136" s="89" t="n">
        <v>1</v>
      </c>
      <c r="M136" s="89"/>
      <c r="N136" s="90"/>
      <c r="O136" s="90"/>
      <c r="P136" s="90"/>
      <c r="Q136" s="91"/>
      <c r="R136" s="92" t="n">
        <f aca="false">C136</f>
        <v>35191</v>
      </c>
      <c r="S136" s="5" t="n">
        <f aca="false">MONTH(C136)</f>
        <v>5</v>
      </c>
      <c r="T136" s="0" t="n">
        <f aca="false">WEEKDAY(C136,2)</f>
        <v>7</v>
      </c>
      <c r="X136" s="0"/>
      <c r="Y136" s="0"/>
      <c r="Z136" s="7" t="n">
        <f aca="false">IF(ISBLANK(tempsval),valgraph,0)</f>
        <v>-3</v>
      </c>
      <c r="AA136" s="7" t="n">
        <f aca="false">IF(tempsval=décomptemps,valgraph,0)</f>
        <v>0</v>
      </c>
      <c r="AB136" s="2" t="n">
        <f aca="false">IF(tempsval=décomptemps,valgraph,0)</f>
        <v>0</v>
      </c>
      <c r="AC136" s="2" t="n">
        <f aca="false">IF(tempsval=décomptemps,valgraph,0)</f>
        <v>0</v>
      </c>
      <c r="AD136" s="2" t="n">
        <f aca="false">IF(tempsval=décomptemps,valgraph,0)</f>
        <v>0</v>
      </c>
      <c r="AE136" s="2" t="n">
        <f aca="false">IF(tempsval=décomptemps,valgraph,0)</f>
        <v>0</v>
      </c>
      <c r="AF136" s="8" t="n">
        <f aca="false">IF(tempsval=décomptemps,valgraph,0)</f>
        <v>0</v>
      </c>
      <c r="AG136" s="2"/>
      <c r="AH136" s="7" t="n">
        <f aca="false">IF(luneval=décomplune,valtempo,0)</f>
        <v>0</v>
      </c>
      <c r="AI136" s="2" t="n">
        <f aca="false">IF(luneval=décomplune,valtempo,0)</f>
        <v>0</v>
      </c>
      <c r="AJ136" s="2" t="n">
        <f aca="false">IF(luneval=décomplune,valtempo,0)</f>
        <v>0</v>
      </c>
      <c r="AK136" s="8" t="n">
        <f aca="false">IF(luneval=décomplune,valtempo,0)</f>
        <v>0</v>
      </c>
    </row>
    <row r="137" customFormat="false" ht="18" hidden="true" customHeight="true" outlineLevel="0" collapsed="false">
      <c r="A137" s="95"/>
      <c r="B137" s="82" t="str">
        <f aca="false">IF(ISBLANK(C137),"",IF(ISNA(VLOOKUP(C137,PhasesLune,2,FALSE())),IF(ISNA(VLOOKUP(C137,QT,2,FALSE())),"",VLOOKUP(C137,QT,2,FALSE())),VLOOKUP(C137,PhasesLune,2,FALSE())))</f>
        <v/>
      </c>
      <c r="C137" s="83" t="n">
        <f aca="false">C136+1</f>
        <v>35192</v>
      </c>
      <c r="D137" s="84" t="n">
        <f aca="false">D136+1</f>
        <v>35192</v>
      </c>
      <c r="E137" s="85" t="n">
        <v>3</v>
      </c>
      <c r="F137" s="86" t="str">
        <f aca="false">IF(C137=Datemin,point,"")</f>
        <v/>
      </c>
      <c r="G137" s="87" t="n">
        <v>4.6</v>
      </c>
      <c r="H137" s="87" t="n">
        <v>20.1</v>
      </c>
      <c r="I137" s="87" t="str">
        <f aca="false">IF(C137=Datemax,point,"")</f>
        <v/>
      </c>
      <c r="J137" s="88" t="n">
        <v>1</v>
      </c>
      <c r="K137" s="85"/>
      <c r="L137" s="89" t="n">
        <v>1</v>
      </c>
      <c r="M137" s="89"/>
      <c r="N137" s="90"/>
      <c r="O137" s="90"/>
      <c r="P137" s="90"/>
      <c r="Q137" s="91"/>
      <c r="R137" s="92" t="n">
        <f aca="false">C137</f>
        <v>35192</v>
      </c>
      <c r="S137" s="5" t="n">
        <f aca="false">MONTH(C137)</f>
        <v>5</v>
      </c>
      <c r="T137" s="0" t="n">
        <f aca="false">WEEKDAY(C137,2)</f>
        <v>1</v>
      </c>
      <c r="X137" s="0"/>
      <c r="Y137" s="0"/>
      <c r="Z137" s="7" t="n">
        <f aca="false">IF(ISBLANK(tempsval),valgraph,0)</f>
        <v>0</v>
      </c>
      <c r="AA137" s="7" t="n">
        <f aca="false">IF(tempsval=décomptemps,valgraph,0)</f>
        <v>0</v>
      </c>
      <c r="AB137" s="2" t="n">
        <f aca="false">IF(tempsval=décomptemps,valgraph,0)</f>
        <v>0</v>
      </c>
      <c r="AC137" s="2" t="n">
        <f aca="false">IF(tempsval=décomptemps,valgraph,0)</f>
        <v>-3</v>
      </c>
      <c r="AD137" s="2" t="n">
        <f aca="false">IF(tempsval=décomptemps,valgraph,0)</f>
        <v>0</v>
      </c>
      <c r="AE137" s="2" t="n">
        <f aca="false">IF(tempsval=décomptemps,valgraph,0)</f>
        <v>0</v>
      </c>
      <c r="AF137" s="8" t="n">
        <f aca="false">IF(tempsval=décomptemps,valgraph,0)</f>
        <v>0</v>
      </c>
      <c r="AG137" s="2"/>
      <c r="AH137" s="7" t="n">
        <f aca="false">IF(luneval=décomplune,valtempo,0)</f>
        <v>0</v>
      </c>
      <c r="AI137" s="2" t="n">
        <f aca="false">IF(luneval=décomplune,valtempo,0)</f>
        <v>0</v>
      </c>
      <c r="AJ137" s="2" t="n">
        <f aca="false">IF(luneval=décomplune,valtempo,0)</f>
        <v>0</v>
      </c>
      <c r="AK137" s="8" t="n">
        <f aca="false">IF(luneval=décomplune,valtempo,0)</f>
        <v>0</v>
      </c>
    </row>
    <row r="138" customFormat="false" ht="18" hidden="true" customHeight="true" outlineLevel="0" collapsed="false">
      <c r="B138" s="82" t="str">
        <f aca="false">IF(ISBLANK(C138),"",IF(ISNA(VLOOKUP(C138,PhasesLune,2,FALSE())),IF(ISNA(VLOOKUP(C138,QT,2,FALSE())),"",VLOOKUP(C138,QT,2,FALSE())),VLOOKUP(C138,PhasesLune,2,FALSE())))</f>
        <v/>
      </c>
      <c r="C138" s="83" t="n">
        <f aca="false">C137+1</f>
        <v>35193</v>
      </c>
      <c r="D138" s="84" t="n">
        <f aca="false">D137+1</f>
        <v>35193</v>
      </c>
      <c r="E138" s="85" t="n">
        <v>1</v>
      </c>
      <c r="F138" s="86" t="str">
        <f aca="false">IF(C138=Datemin,point,"")</f>
        <v/>
      </c>
      <c r="G138" s="87" t="n">
        <v>8.5</v>
      </c>
      <c r="H138" s="87" t="n">
        <v>20.9</v>
      </c>
      <c r="I138" s="87" t="str">
        <f aca="false">IF(C138=Datemax,point,"")</f>
        <v/>
      </c>
      <c r="J138" s="88" t="n">
        <v>3</v>
      </c>
      <c r="K138" s="85"/>
      <c r="L138" s="89" t="n">
        <v>1</v>
      </c>
      <c r="M138" s="89"/>
      <c r="N138" s="90"/>
      <c r="O138" s="90"/>
      <c r="P138" s="90"/>
      <c r="Q138" s="91" t="s">
        <v>58</v>
      </c>
      <c r="R138" s="92" t="n">
        <f aca="false">C138</f>
        <v>35193</v>
      </c>
      <c r="S138" s="5" t="n">
        <f aca="false">MONTH(C138)</f>
        <v>5</v>
      </c>
      <c r="T138" s="0" t="n">
        <f aca="false">WEEKDAY(C138,2)</f>
        <v>2</v>
      </c>
      <c r="X138" s="0"/>
      <c r="Y138" s="0"/>
      <c r="Z138" s="7" t="n">
        <f aca="false">IF(ISBLANK(tempsval),valgraph,0)</f>
        <v>0</v>
      </c>
      <c r="AA138" s="7" t="n">
        <f aca="false">IF(tempsval=décomptemps,valgraph,0)</f>
        <v>-3</v>
      </c>
      <c r="AB138" s="2" t="n">
        <f aca="false">IF(tempsval=décomptemps,valgraph,0)</f>
        <v>0</v>
      </c>
      <c r="AC138" s="2" t="n">
        <f aca="false">IF(tempsval=décomptemps,valgraph,0)</f>
        <v>0</v>
      </c>
      <c r="AD138" s="2" t="n">
        <f aca="false">IF(tempsval=décomptemps,valgraph,0)</f>
        <v>0</v>
      </c>
      <c r="AE138" s="2" t="n">
        <f aca="false">IF(tempsval=décomptemps,valgraph,0)</f>
        <v>0</v>
      </c>
      <c r="AF138" s="8" t="n">
        <f aca="false">IF(tempsval=décomptemps,valgraph,0)</f>
        <v>0</v>
      </c>
      <c r="AG138" s="2"/>
      <c r="AH138" s="7" t="n">
        <f aca="false">IF(luneval=décomplune,valtempo,0)</f>
        <v>0</v>
      </c>
      <c r="AI138" s="2" t="n">
        <f aca="false">IF(luneval=décomplune,valtempo,0)</f>
        <v>0</v>
      </c>
      <c r="AJ138" s="2" t="n">
        <f aca="false">IF(luneval=décomplune,valtempo,0)</f>
        <v>0</v>
      </c>
      <c r="AK138" s="8" t="n">
        <f aca="false">IF(luneval=décomplune,valtempo,0)</f>
        <v>0</v>
      </c>
    </row>
    <row r="139" customFormat="false" ht="18" hidden="true" customHeight="true" outlineLevel="0" collapsed="false">
      <c r="B139" s="82" t="str">
        <f aca="false">IF(ISBLANK(C139),"",IF(ISNA(VLOOKUP(C139,PhasesLune,2,FALSE())),IF(ISNA(VLOOKUP(C139,QT,2,FALSE())),"",VLOOKUP(C139,QT,2,FALSE())),VLOOKUP(C139,PhasesLune,2,FALSE())))</f>
        <v>¤</v>
      </c>
      <c r="C139" s="83" t="n">
        <f aca="false">C138+1</f>
        <v>35194</v>
      </c>
      <c r="D139" s="84" t="n">
        <f aca="false">D138+1</f>
        <v>35194</v>
      </c>
      <c r="E139" s="85" t="n">
        <v>4</v>
      </c>
      <c r="F139" s="86" t="str">
        <f aca="false">IF(C139=Datemin,point,"")</f>
        <v/>
      </c>
      <c r="G139" s="87" t="n">
        <v>9.6</v>
      </c>
      <c r="H139" s="87" t="n">
        <v>19.7</v>
      </c>
      <c r="I139" s="87" t="str">
        <f aca="false">IF(C139=Datemax,point,"")</f>
        <v/>
      </c>
      <c r="J139" s="88" t="n">
        <v>5</v>
      </c>
      <c r="K139" s="85"/>
      <c r="L139" s="89" t="n">
        <v>1</v>
      </c>
      <c r="M139" s="89"/>
      <c r="N139" s="90"/>
      <c r="O139" s="90"/>
      <c r="P139" s="90"/>
      <c r="Q139" s="91" t="s">
        <v>58</v>
      </c>
      <c r="R139" s="92" t="n">
        <f aca="false">C139</f>
        <v>35194</v>
      </c>
      <c r="S139" s="5" t="n">
        <f aca="false">MONTH(C139)</f>
        <v>5</v>
      </c>
      <c r="T139" s="0" t="n">
        <f aca="false">WEEKDAY(C139,2)</f>
        <v>3</v>
      </c>
      <c r="X139" s="0"/>
      <c r="Y139" s="0"/>
      <c r="Z139" s="7" t="n">
        <f aca="false">IF(ISBLANK(tempsval),valgraph,0)</f>
        <v>0</v>
      </c>
      <c r="AA139" s="7" t="n">
        <f aca="false">IF(tempsval=décomptemps,valgraph,0)</f>
        <v>0</v>
      </c>
      <c r="AB139" s="2" t="n">
        <f aca="false">IF(tempsval=décomptemps,valgraph,0)</f>
        <v>0</v>
      </c>
      <c r="AC139" s="2" t="n">
        <f aca="false">IF(tempsval=décomptemps,valgraph,0)</f>
        <v>0</v>
      </c>
      <c r="AD139" s="2" t="n">
        <f aca="false">IF(tempsval=décomptemps,valgraph,0)</f>
        <v>-3</v>
      </c>
      <c r="AE139" s="2" t="n">
        <f aca="false">IF(tempsval=décomptemps,valgraph,0)</f>
        <v>0</v>
      </c>
      <c r="AF139" s="8" t="n">
        <f aca="false">IF(tempsval=décomptemps,valgraph,0)</f>
        <v>0</v>
      </c>
      <c r="AG139" s="2"/>
      <c r="AH139" s="7" t="n">
        <f aca="false">IF(luneval=décomplune,valtempo,0)</f>
        <v>0</v>
      </c>
      <c r="AI139" s="2" t="n">
        <f aca="false">IF(luneval=décomplune,valtempo,0)</f>
        <v>-2</v>
      </c>
      <c r="AJ139" s="2" t="n">
        <f aca="false">IF(luneval=décomplune,valtempo,0)</f>
        <v>0</v>
      </c>
      <c r="AK139" s="8" t="n">
        <f aca="false">IF(luneval=décomplune,valtempo,0)</f>
        <v>0</v>
      </c>
    </row>
    <row r="140" customFormat="false" ht="18" hidden="true" customHeight="true" outlineLevel="0" collapsed="false">
      <c r="B140" s="82" t="str">
        <f aca="false">IF(ISBLANK(C140),"",IF(ISNA(VLOOKUP(C140,PhasesLune,2,FALSE())),IF(ISNA(VLOOKUP(C140,QT,2,FALSE())),"",VLOOKUP(C140,QT,2,FALSE())),VLOOKUP(C140,PhasesLune,2,FALSE())))</f>
        <v/>
      </c>
      <c r="C140" s="83" t="n">
        <f aca="false">C139+1</f>
        <v>35195</v>
      </c>
      <c r="D140" s="84" t="n">
        <f aca="false">D139+1</f>
        <v>35195</v>
      </c>
      <c r="E140" s="85" t="n">
        <v>2</v>
      </c>
      <c r="F140" s="86" t="str">
        <f aca="false">IF(C140=Datemin,point,"")</f>
        <v/>
      </c>
      <c r="G140" s="87" t="n">
        <v>8.9</v>
      </c>
      <c r="H140" s="87" t="n">
        <v>21.4</v>
      </c>
      <c r="I140" s="87" t="str">
        <f aca="false">IF(C140=Datemax,point,"")</f>
        <v/>
      </c>
      <c r="J140" s="88" t="n">
        <v>3</v>
      </c>
      <c r="K140" s="85"/>
      <c r="L140" s="89" t="n">
        <v>1</v>
      </c>
      <c r="M140" s="89"/>
      <c r="N140" s="90"/>
      <c r="O140" s="90"/>
      <c r="P140" s="90"/>
      <c r="Q140" s="91" t="s">
        <v>58</v>
      </c>
      <c r="R140" s="92" t="n">
        <f aca="false">C140</f>
        <v>35195</v>
      </c>
      <c r="S140" s="5" t="n">
        <f aca="false">MONTH(C140)</f>
        <v>5</v>
      </c>
      <c r="T140" s="0" t="n">
        <f aca="false">WEEKDAY(C140,2)</f>
        <v>4</v>
      </c>
      <c r="X140" s="0"/>
      <c r="Y140" s="0"/>
      <c r="Z140" s="7" t="n">
        <f aca="false">IF(ISBLANK(tempsval),valgraph,0)</f>
        <v>0</v>
      </c>
      <c r="AA140" s="7" t="n">
        <f aca="false">IF(tempsval=décomptemps,valgraph,0)</f>
        <v>0</v>
      </c>
      <c r="AB140" s="2" t="n">
        <f aca="false">IF(tempsval=décomptemps,valgraph,0)</f>
        <v>-3</v>
      </c>
      <c r="AC140" s="2" t="n">
        <f aca="false">IF(tempsval=décomptemps,valgraph,0)</f>
        <v>0</v>
      </c>
      <c r="AD140" s="2" t="n">
        <f aca="false">IF(tempsval=décomptemps,valgraph,0)</f>
        <v>0</v>
      </c>
      <c r="AE140" s="2" t="n">
        <f aca="false">IF(tempsval=décomptemps,valgraph,0)</f>
        <v>0</v>
      </c>
      <c r="AF140" s="8" t="n">
        <f aca="false">IF(tempsval=décomptemps,valgraph,0)</f>
        <v>0</v>
      </c>
      <c r="AG140" s="2"/>
      <c r="AH140" s="7" t="n">
        <f aca="false">IF(luneval=décomplune,valtempo,0)</f>
        <v>0</v>
      </c>
      <c r="AI140" s="2" t="n">
        <f aca="false">IF(luneval=décomplune,valtempo,0)</f>
        <v>0</v>
      </c>
      <c r="AJ140" s="2" t="n">
        <f aca="false">IF(luneval=décomplune,valtempo,0)</f>
        <v>0</v>
      </c>
      <c r="AK140" s="8" t="n">
        <f aca="false">IF(luneval=décomplune,valtempo,0)</f>
        <v>0</v>
      </c>
    </row>
    <row r="141" customFormat="false" ht="18" hidden="true" customHeight="true" outlineLevel="0" collapsed="false">
      <c r="B141" s="82" t="str">
        <f aca="false">IF(ISBLANK(C141),"",IF(ISNA(VLOOKUP(C141,PhasesLune,2,FALSE())),IF(ISNA(VLOOKUP(C141,QT,2,FALSE())),"",VLOOKUP(C141,QT,2,FALSE())),VLOOKUP(C141,PhasesLune,2,FALSE())))</f>
        <v/>
      </c>
      <c r="C141" s="83" t="n">
        <f aca="false">C140+1</f>
        <v>35196</v>
      </c>
      <c r="D141" s="84" t="n">
        <f aca="false">D140+1</f>
        <v>35196</v>
      </c>
      <c r="E141" s="85" t="n">
        <v>2</v>
      </c>
      <c r="F141" s="86" t="str">
        <f aca="false">IF(C141=Datemin,point,"")</f>
        <v/>
      </c>
      <c r="G141" s="87" t="n">
        <v>6.2</v>
      </c>
      <c r="H141" s="87" t="n">
        <v>19.3</v>
      </c>
      <c r="I141" s="87" t="str">
        <f aca="false">IF(C141=Datemax,point,"")</f>
        <v/>
      </c>
      <c r="J141" s="88"/>
      <c r="K141" s="85"/>
      <c r="L141" s="89" t="n">
        <v>1</v>
      </c>
      <c r="M141" s="89"/>
      <c r="N141" s="90"/>
      <c r="O141" s="90"/>
      <c r="P141" s="90"/>
      <c r="Q141" s="91"/>
      <c r="R141" s="92" t="n">
        <f aca="false">C141</f>
        <v>35196</v>
      </c>
      <c r="S141" s="5" t="n">
        <f aca="false">MONTH(C141)</f>
        <v>5</v>
      </c>
      <c r="T141" s="0" t="n">
        <f aca="false">WEEKDAY(C141,2)</f>
        <v>5</v>
      </c>
      <c r="X141" s="0"/>
      <c r="Y141" s="0"/>
      <c r="Z141" s="7" t="n">
        <f aca="false">IF(ISBLANK(tempsval),valgraph,0)</f>
        <v>0</v>
      </c>
      <c r="AA141" s="7" t="n">
        <f aca="false">IF(tempsval=décomptemps,valgraph,0)</f>
        <v>0</v>
      </c>
      <c r="AB141" s="2" t="n">
        <f aca="false">IF(tempsval=décomptemps,valgraph,0)</f>
        <v>-3</v>
      </c>
      <c r="AC141" s="2" t="n">
        <f aca="false">IF(tempsval=décomptemps,valgraph,0)</f>
        <v>0</v>
      </c>
      <c r="AD141" s="2" t="n">
        <f aca="false">IF(tempsval=décomptemps,valgraph,0)</f>
        <v>0</v>
      </c>
      <c r="AE141" s="2" t="n">
        <f aca="false">IF(tempsval=décomptemps,valgraph,0)</f>
        <v>0</v>
      </c>
      <c r="AF141" s="8" t="n">
        <f aca="false">IF(tempsval=décomptemps,valgraph,0)</f>
        <v>0</v>
      </c>
      <c r="AG141" s="2"/>
      <c r="AH141" s="7" t="n">
        <f aca="false">IF(luneval=décomplune,valtempo,0)</f>
        <v>0</v>
      </c>
      <c r="AI141" s="2" t="n">
        <f aca="false">IF(luneval=décomplune,valtempo,0)</f>
        <v>0</v>
      </c>
      <c r="AJ141" s="2" t="n">
        <f aca="false">IF(luneval=décomplune,valtempo,0)</f>
        <v>0</v>
      </c>
      <c r="AK141" s="8" t="n">
        <f aca="false">IF(luneval=décomplune,valtempo,0)</f>
        <v>0</v>
      </c>
    </row>
    <row r="142" customFormat="false" ht="18" hidden="true" customHeight="true" outlineLevel="0" collapsed="false">
      <c r="B142" s="82" t="str">
        <f aca="false">IF(ISBLANK(C142),"",IF(ISNA(VLOOKUP(C142,PhasesLune,2,FALSE())),IF(ISNA(VLOOKUP(C142,QT,2,FALSE())),"",VLOOKUP(C142,QT,2,FALSE())),VLOOKUP(C142,PhasesLune,2,FALSE())))</f>
        <v/>
      </c>
      <c r="C142" s="83" t="n">
        <f aca="false">C141+1</f>
        <v>35197</v>
      </c>
      <c r="D142" s="84" t="n">
        <f aca="false">D141+1</f>
        <v>35197</v>
      </c>
      <c r="E142" s="85" t="n">
        <v>2</v>
      </c>
      <c r="F142" s="86" t="str">
        <f aca="false">IF(C142=Datemin,point,"")</f>
        <v/>
      </c>
      <c r="G142" s="87" t="n">
        <v>4.8</v>
      </c>
      <c r="H142" s="87" t="n">
        <v>20.3</v>
      </c>
      <c r="I142" s="87" t="str">
        <f aca="false">IF(C142=Datemax,point,"")</f>
        <v/>
      </c>
      <c r="J142" s="88" t="n">
        <v>9</v>
      </c>
      <c r="K142" s="85"/>
      <c r="L142" s="89" t="n">
        <v>1</v>
      </c>
      <c r="M142" s="89"/>
      <c r="N142" s="90"/>
      <c r="O142" s="90"/>
      <c r="P142" s="90"/>
      <c r="Q142" s="91" t="s">
        <v>58</v>
      </c>
      <c r="R142" s="92" t="n">
        <f aca="false">C142</f>
        <v>35197</v>
      </c>
      <c r="S142" s="5" t="n">
        <f aca="false">MONTH(C142)</f>
        <v>5</v>
      </c>
      <c r="T142" s="0" t="n">
        <f aca="false">WEEKDAY(C142,2)</f>
        <v>6</v>
      </c>
      <c r="X142" s="0"/>
      <c r="Y142" s="0"/>
      <c r="Z142" s="7" t="n">
        <f aca="false">IF(ISBLANK(tempsval),valgraph,0)</f>
        <v>0</v>
      </c>
      <c r="AA142" s="7" t="n">
        <f aca="false">IF(tempsval=décomptemps,valgraph,0)</f>
        <v>0</v>
      </c>
      <c r="AB142" s="2" t="n">
        <f aca="false">IF(tempsval=décomptemps,valgraph,0)</f>
        <v>-3</v>
      </c>
      <c r="AC142" s="2" t="n">
        <f aca="false">IF(tempsval=décomptemps,valgraph,0)</f>
        <v>0</v>
      </c>
      <c r="AD142" s="2" t="n">
        <f aca="false">IF(tempsval=décomptemps,valgraph,0)</f>
        <v>0</v>
      </c>
      <c r="AE142" s="2" t="n">
        <f aca="false">IF(tempsval=décomptemps,valgraph,0)</f>
        <v>0</v>
      </c>
      <c r="AF142" s="8" t="n">
        <f aca="false">IF(tempsval=décomptemps,valgraph,0)</f>
        <v>0</v>
      </c>
      <c r="AG142" s="2"/>
      <c r="AH142" s="7" t="n">
        <f aca="false">IF(luneval=décomplune,valtempo,0)</f>
        <v>0</v>
      </c>
      <c r="AI142" s="2" t="n">
        <f aca="false">IF(luneval=décomplune,valtempo,0)</f>
        <v>0</v>
      </c>
      <c r="AJ142" s="2" t="n">
        <f aca="false">IF(luneval=décomplune,valtempo,0)</f>
        <v>0</v>
      </c>
      <c r="AK142" s="8" t="n">
        <f aca="false">IF(luneval=décomplune,valtempo,0)</f>
        <v>0</v>
      </c>
    </row>
    <row r="143" customFormat="false" ht="18" hidden="true" customHeight="true" outlineLevel="0" collapsed="false">
      <c r="B143" s="82" t="str">
        <f aca="false">IF(ISBLANK(C143),"",IF(ISNA(VLOOKUP(C143,PhasesLune,2,FALSE())),IF(ISNA(VLOOKUP(C143,QT,2,FALSE())),"",VLOOKUP(C143,QT,2,FALSE())),VLOOKUP(C143,PhasesLune,2,FALSE())))</f>
        <v/>
      </c>
      <c r="C143" s="83" t="n">
        <f aca="false">C142+1</f>
        <v>35198</v>
      </c>
      <c r="D143" s="84" t="n">
        <f aca="false">D142+1</f>
        <v>35198</v>
      </c>
      <c r="E143" s="85" t="n">
        <v>2</v>
      </c>
      <c r="F143" s="86" t="str">
        <f aca="false">IF(C143=Datemin,point,"")</f>
        <v/>
      </c>
      <c r="G143" s="87" t="n">
        <v>6.7</v>
      </c>
      <c r="H143" s="87" t="n">
        <v>19.1</v>
      </c>
      <c r="I143" s="87" t="str">
        <f aca="false">IF(C143=Datemax,point,"")</f>
        <v/>
      </c>
      <c r="J143" s="88"/>
      <c r="K143" s="85"/>
      <c r="L143" s="89" t="n">
        <v>1</v>
      </c>
      <c r="M143" s="89"/>
      <c r="N143" s="90"/>
      <c r="O143" s="90"/>
      <c r="P143" s="90"/>
      <c r="Q143" s="91"/>
      <c r="R143" s="92" t="n">
        <f aca="false">C143</f>
        <v>35198</v>
      </c>
      <c r="S143" s="5" t="n">
        <f aca="false">MONTH(C143)</f>
        <v>5</v>
      </c>
      <c r="T143" s="0" t="n">
        <f aca="false">WEEKDAY(C143,2)</f>
        <v>7</v>
      </c>
      <c r="X143" s="0"/>
      <c r="Y143" s="0"/>
      <c r="Z143" s="7" t="n">
        <f aca="false">IF(ISBLANK(tempsval),valgraph,0)</f>
        <v>0</v>
      </c>
      <c r="AA143" s="7" t="n">
        <f aca="false">IF(tempsval=décomptemps,valgraph,0)</f>
        <v>0</v>
      </c>
      <c r="AB143" s="2" t="n">
        <f aca="false">IF(tempsval=décomptemps,valgraph,0)</f>
        <v>-3</v>
      </c>
      <c r="AC143" s="2" t="n">
        <f aca="false">IF(tempsval=décomptemps,valgraph,0)</f>
        <v>0</v>
      </c>
      <c r="AD143" s="2" t="n">
        <f aca="false">IF(tempsval=décomptemps,valgraph,0)</f>
        <v>0</v>
      </c>
      <c r="AE143" s="2" t="n">
        <f aca="false">IF(tempsval=décomptemps,valgraph,0)</f>
        <v>0</v>
      </c>
      <c r="AF143" s="8" t="n">
        <f aca="false">IF(tempsval=décomptemps,valgraph,0)</f>
        <v>0</v>
      </c>
      <c r="AG143" s="2"/>
      <c r="AH143" s="7" t="n">
        <f aca="false">IF(luneval=décomplune,valtempo,0)</f>
        <v>0</v>
      </c>
      <c r="AI143" s="2" t="n">
        <f aca="false">IF(luneval=décomplune,valtempo,0)</f>
        <v>0</v>
      </c>
      <c r="AJ143" s="2" t="n">
        <f aca="false">IF(luneval=décomplune,valtempo,0)</f>
        <v>0</v>
      </c>
      <c r="AK143" s="8" t="n">
        <f aca="false">IF(luneval=décomplune,valtempo,0)</f>
        <v>0</v>
      </c>
    </row>
    <row r="144" customFormat="false" ht="18" hidden="true" customHeight="true" outlineLevel="0" collapsed="false">
      <c r="B144" s="82" t="str">
        <f aca="false">IF(ISBLANK(C144),"",IF(ISNA(VLOOKUP(C144,PhasesLune,2,FALSE())),IF(ISNA(VLOOKUP(C144,QT,2,FALSE())),"",VLOOKUP(C144,QT,2,FALSE())),VLOOKUP(C144,PhasesLune,2,FALSE())))</f>
        <v/>
      </c>
      <c r="C144" s="83" t="n">
        <f aca="false">C143+1</f>
        <v>35199</v>
      </c>
      <c r="D144" s="84" t="n">
        <f aca="false">D143+1</f>
        <v>35199</v>
      </c>
      <c r="E144" s="85" t="n">
        <v>4</v>
      </c>
      <c r="F144" s="86" t="str">
        <f aca="false">IF(C144=Datemin,point,"")</f>
        <v/>
      </c>
      <c r="G144" s="87" t="n">
        <v>5.6</v>
      </c>
      <c r="H144" s="87" t="n">
        <v>22.6</v>
      </c>
      <c r="I144" s="87" t="str">
        <f aca="false">IF(C144=Datemax,point,"")</f>
        <v/>
      </c>
      <c r="J144" s="88" t="n">
        <v>3</v>
      </c>
      <c r="K144" s="85"/>
      <c r="L144" s="89" t="n">
        <v>1</v>
      </c>
      <c r="M144" s="89"/>
      <c r="N144" s="90"/>
      <c r="O144" s="90"/>
      <c r="P144" s="90"/>
      <c r="Q144" s="91"/>
      <c r="R144" s="92" t="n">
        <f aca="false">C144</f>
        <v>35199</v>
      </c>
      <c r="S144" s="5" t="n">
        <f aca="false">MONTH(C144)</f>
        <v>5</v>
      </c>
      <c r="T144" s="0" t="n">
        <f aca="false">WEEKDAY(C144,2)</f>
        <v>1</v>
      </c>
      <c r="X144" s="0"/>
      <c r="Y144" s="0"/>
      <c r="Z144" s="7" t="n">
        <f aca="false">IF(ISBLANK(tempsval),valgraph,0)</f>
        <v>0</v>
      </c>
      <c r="AA144" s="7" t="n">
        <f aca="false">IF(tempsval=décomptemps,valgraph,0)</f>
        <v>0</v>
      </c>
      <c r="AB144" s="2" t="n">
        <f aca="false">IF(tempsval=décomptemps,valgraph,0)</f>
        <v>0</v>
      </c>
      <c r="AC144" s="2" t="n">
        <f aca="false">IF(tempsval=décomptemps,valgraph,0)</f>
        <v>0</v>
      </c>
      <c r="AD144" s="2" t="n">
        <f aca="false">IF(tempsval=décomptemps,valgraph,0)</f>
        <v>-3</v>
      </c>
      <c r="AE144" s="2" t="n">
        <f aca="false">IF(tempsval=décomptemps,valgraph,0)</f>
        <v>0</v>
      </c>
      <c r="AF144" s="8" t="n">
        <f aca="false">IF(tempsval=décomptemps,valgraph,0)</f>
        <v>0</v>
      </c>
      <c r="AG144" s="2"/>
      <c r="AH144" s="7" t="n">
        <f aca="false">IF(luneval=décomplune,valtempo,0)</f>
        <v>0</v>
      </c>
      <c r="AI144" s="2" t="n">
        <f aca="false">IF(luneval=décomplune,valtempo,0)</f>
        <v>0</v>
      </c>
      <c r="AJ144" s="2" t="n">
        <f aca="false">IF(luneval=décomplune,valtempo,0)</f>
        <v>0</v>
      </c>
      <c r="AK144" s="8" t="n">
        <f aca="false">IF(luneval=décomplune,valtempo,0)</f>
        <v>0</v>
      </c>
    </row>
    <row r="145" customFormat="false" ht="18" hidden="true" customHeight="true" outlineLevel="0" collapsed="false">
      <c r="B145" s="82" t="str">
        <f aca="false">IF(ISBLANK(C145),"",IF(ISNA(VLOOKUP(C145,PhasesLune,2,FALSE())),IF(ISNA(VLOOKUP(C145,QT,2,FALSE())),"",VLOOKUP(C145,QT,2,FALSE())),VLOOKUP(C145,PhasesLune,2,FALSE())))</f>
        <v/>
      </c>
      <c r="C145" s="83" t="n">
        <f aca="false">C144+1</f>
        <v>35200</v>
      </c>
      <c r="D145" s="84" t="n">
        <f aca="false">D144+1</f>
        <v>35200</v>
      </c>
      <c r="E145" s="85" t="n">
        <v>2</v>
      </c>
      <c r="F145" s="86" t="str">
        <f aca="false">IF(C145=Datemin,point,"")</f>
        <v/>
      </c>
      <c r="G145" s="87" t="n">
        <v>7.7</v>
      </c>
      <c r="H145" s="87" t="n">
        <v>22.6</v>
      </c>
      <c r="I145" s="87" t="str">
        <f aca="false">IF(C145=Datemax,point,"")</f>
        <v/>
      </c>
      <c r="J145" s="88"/>
      <c r="K145" s="85"/>
      <c r="L145" s="89" t="n">
        <v>1</v>
      </c>
      <c r="M145" s="89"/>
      <c r="N145" s="90"/>
      <c r="O145" s="90"/>
      <c r="P145" s="90"/>
      <c r="Q145" s="91"/>
      <c r="R145" s="92" t="n">
        <f aca="false">C145</f>
        <v>35200</v>
      </c>
      <c r="S145" s="5" t="n">
        <f aca="false">MONTH(C145)</f>
        <v>5</v>
      </c>
      <c r="T145" s="0" t="n">
        <f aca="false">WEEKDAY(C145,2)</f>
        <v>2</v>
      </c>
      <c r="X145" s="0"/>
      <c r="Y145" s="0"/>
      <c r="Z145" s="7" t="n">
        <f aca="false">IF(ISBLANK(tempsval),valgraph,0)</f>
        <v>0</v>
      </c>
      <c r="AA145" s="7" t="n">
        <f aca="false">IF(tempsval=décomptemps,valgraph,0)</f>
        <v>0</v>
      </c>
      <c r="AB145" s="2" t="n">
        <f aca="false">IF(tempsval=décomptemps,valgraph,0)</f>
        <v>-3</v>
      </c>
      <c r="AC145" s="2" t="n">
        <f aca="false">IF(tempsval=décomptemps,valgraph,0)</f>
        <v>0</v>
      </c>
      <c r="AD145" s="2" t="n">
        <f aca="false">IF(tempsval=décomptemps,valgraph,0)</f>
        <v>0</v>
      </c>
      <c r="AE145" s="2" t="n">
        <f aca="false">IF(tempsval=décomptemps,valgraph,0)</f>
        <v>0</v>
      </c>
      <c r="AF145" s="8" t="n">
        <f aca="false">IF(tempsval=décomptemps,valgraph,0)</f>
        <v>0</v>
      </c>
      <c r="AG145" s="2"/>
      <c r="AH145" s="7" t="n">
        <f aca="false">IF(luneval=décomplune,valtempo,0)</f>
        <v>0</v>
      </c>
      <c r="AI145" s="2" t="n">
        <f aca="false">IF(luneval=décomplune,valtempo,0)</f>
        <v>0</v>
      </c>
      <c r="AJ145" s="2" t="n">
        <f aca="false">IF(luneval=décomplune,valtempo,0)</f>
        <v>0</v>
      </c>
      <c r="AK145" s="8" t="n">
        <f aca="false">IF(luneval=décomplune,valtempo,0)</f>
        <v>0</v>
      </c>
    </row>
    <row r="146" customFormat="false" ht="18" hidden="true" customHeight="true" outlineLevel="0" collapsed="false">
      <c r="B146" s="82" t="str">
        <f aca="false">IF(ISBLANK(C146),"",IF(ISNA(VLOOKUP(C146,PhasesLune,2,FALSE())),IF(ISNA(VLOOKUP(C146,QT,2,FALSE())),"",VLOOKUP(C146,QT,2,FALSE())),VLOOKUP(C146,PhasesLune,2,FALSE())))</f>
        <v/>
      </c>
      <c r="C146" s="83" t="n">
        <f aca="false">C145+1</f>
        <v>35201</v>
      </c>
      <c r="D146" s="84" t="n">
        <f aca="false">D145+1</f>
        <v>35201</v>
      </c>
      <c r="E146" s="85" t="n">
        <v>3</v>
      </c>
      <c r="F146" s="86" t="str">
        <f aca="false">IF(C146=Datemin,point,"")</f>
        <v/>
      </c>
      <c r="G146" s="87" t="n">
        <v>7.6</v>
      </c>
      <c r="H146" s="87" t="n">
        <v>19.8</v>
      </c>
      <c r="I146" s="87" t="str">
        <f aca="false">IF(C146=Datemax,point,"")</f>
        <v/>
      </c>
      <c r="J146" s="88"/>
      <c r="K146" s="85"/>
      <c r="L146" s="89" t="n">
        <v>1</v>
      </c>
      <c r="M146" s="89"/>
      <c r="N146" s="90"/>
      <c r="O146" s="90"/>
      <c r="P146" s="90"/>
      <c r="Q146" s="91"/>
      <c r="R146" s="92" t="n">
        <f aca="false">C146</f>
        <v>35201</v>
      </c>
      <c r="S146" s="5" t="n">
        <f aca="false">MONTH(C146)</f>
        <v>5</v>
      </c>
      <c r="T146" s="0" t="n">
        <f aca="false">WEEKDAY(C146,2)</f>
        <v>3</v>
      </c>
      <c r="X146" s="0"/>
      <c r="Y146" s="0"/>
      <c r="Z146" s="7" t="n">
        <f aca="false">IF(ISBLANK(tempsval),valgraph,0)</f>
        <v>0</v>
      </c>
      <c r="AA146" s="7" t="n">
        <f aca="false">IF(tempsval=décomptemps,valgraph,0)</f>
        <v>0</v>
      </c>
      <c r="AB146" s="2" t="n">
        <f aca="false">IF(tempsval=décomptemps,valgraph,0)</f>
        <v>0</v>
      </c>
      <c r="AC146" s="2" t="n">
        <f aca="false">IF(tempsval=décomptemps,valgraph,0)</f>
        <v>-3</v>
      </c>
      <c r="AD146" s="2" t="n">
        <f aca="false">IF(tempsval=décomptemps,valgraph,0)</f>
        <v>0</v>
      </c>
      <c r="AE146" s="2" t="n">
        <f aca="false">IF(tempsval=décomptemps,valgraph,0)</f>
        <v>0</v>
      </c>
      <c r="AF146" s="8" t="n">
        <f aca="false">IF(tempsval=décomptemps,valgraph,0)</f>
        <v>0</v>
      </c>
      <c r="AG146" s="2"/>
      <c r="AH146" s="7" t="n">
        <f aca="false">IF(luneval=décomplune,valtempo,0)</f>
        <v>0</v>
      </c>
      <c r="AI146" s="2" t="n">
        <f aca="false">IF(luneval=décomplune,valtempo,0)</f>
        <v>0</v>
      </c>
      <c r="AJ146" s="2" t="n">
        <f aca="false">IF(luneval=décomplune,valtempo,0)</f>
        <v>0</v>
      </c>
      <c r="AK146" s="8" t="n">
        <f aca="false">IF(luneval=décomplune,valtempo,0)</f>
        <v>0</v>
      </c>
    </row>
    <row r="147" customFormat="false" ht="18" hidden="true" customHeight="true" outlineLevel="0" collapsed="false">
      <c r="B147" s="82" t="str">
        <f aca="false">IF(ISBLANK(C147),"",IF(ISNA(VLOOKUP(C147,PhasesLune,2,FALSE())),IF(ISNA(VLOOKUP(C147,QT,2,FALSE())),"",VLOOKUP(C147,QT,2,FALSE())),VLOOKUP(C147,PhasesLune,2,FALSE())))</f>
        <v>‹</v>
      </c>
      <c r="C147" s="83" t="n">
        <f aca="false">C146+1</f>
        <v>35202</v>
      </c>
      <c r="D147" s="84" t="n">
        <f aca="false">D146+1</f>
        <v>35202</v>
      </c>
      <c r="E147" s="85" t="n">
        <v>2</v>
      </c>
      <c r="F147" s="86" t="str">
        <f aca="false">IF(C147=Datemin,point,"")</f>
        <v/>
      </c>
      <c r="G147" s="87" t="n">
        <v>10.1</v>
      </c>
      <c r="H147" s="87" t="n">
        <v>15.9</v>
      </c>
      <c r="I147" s="87" t="str">
        <f aca="false">IF(C147=Datemax,point,"")</f>
        <v/>
      </c>
      <c r="J147" s="88"/>
      <c r="K147" s="85"/>
      <c r="L147" s="89" t="n">
        <v>1</v>
      </c>
      <c r="M147" s="89"/>
      <c r="N147" s="90"/>
      <c r="O147" s="90"/>
      <c r="P147" s="90"/>
      <c r="Q147" s="91"/>
      <c r="R147" s="92" t="n">
        <f aca="false">C147</f>
        <v>35202</v>
      </c>
      <c r="S147" s="5" t="n">
        <f aca="false">MONTH(C147)</f>
        <v>5</v>
      </c>
      <c r="T147" s="0" t="n">
        <f aca="false">WEEKDAY(C147,2)</f>
        <v>4</v>
      </c>
      <c r="X147" s="0"/>
      <c r="Y147" s="0"/>
      <c r="Z147" s="7" t="n">
        <f aca="false">IF(ISBLANK(tempsval),valgraph,0)</f>
        <v>0</v>
      </c>
      <c r="AA147" s="7" t="n">
        <f aca="false">IF(tempsval=décomptemps,valgraph,0)</f>
        <v>0</v>
      </c>
      <c r="AB147" s="2" t="n">
        <f aca="false">IF(tempsval=décomptemps,valgraph,0)</f>
        <v>-3</v>
      </c>
      <c r="AC147" s="2" t="n">
        <f aca="false">IF(tempsval=décomptemps,valgraph,0)</f>
        <v>0</v>
      </c>
      <c r="AD147" s="2" t="n">
        <f aca="false">IF(tempsval=décomptemps,valgraph,0)</f>
        <v>0</v>
      </c>
      <c r="AE147" s="2" t="n">
        <f aca="false">IF(tempsval=décomptemps,valgraph,0)</f>
        <v>0</v>
      </c>
      <c r="AF147" s="8" t="n">
        <f aca="false">IF(tempsval=décomptemps,valgraph,0)</f>
        <v>0</v>
      </c>
      <c r="AG147" s="2"/>
      <c r="AH147" s="7" t="n">
        <f aca="false">IF(luneval=décomplune,valtempo,0)</f>
        <v>0</v>
      </c>
      <c r="AI147" s="2" t="n">
        <f aca="false">IF(luneval=décomplune,valtempo,0)</f>
        <v>0</v>
      </c>
      <c r="AJ147" s="2" t="n">
        <f aca="false">IF(luneval=décomplune,valtempo,0)</f>
        <v>-2</v>
      </c>
      <c r="AK147" s="8" t="n">
        <f aca="false">IF(luneval=décomplune,valtempo,0)</f>
        <v>0</v>
      </c>
    </row>
    <row r="148" customFormat="false" ht="18" hidden="true" customHeight="true" outlineLevel="0" collapsed="false">
      <c r="B148" s="82" t="str">
        <f aca="false">IF(ISBLANK(C148),"",IF(ISNA(VLOOKUP(C148,PhasesLune,2,FALSE())),IF(ISNA(VLOOKUP(C148,QT,2,FALSE())),"",VLOOKUP(C148,QT,2,FALSE())),VLOOKUP(C148,PhasesLune,2,FALSE())))</f>
        <v/>
      </c>
      <c r="C148" s="83" t="n">
        <f aca="false">C147+1</f>
        <v>35203</v>
      </c>
      <c r="D148" s="84" t="n">
        <f aca="false">D147+1</f>
        <v>35203</v>
      </c>
      <c r="E148" s="85" t="n">
        <v>3</v>
      </c>
      <c r="F148" s="86" t="str">
        <f aca="false">IF(C148=Datemin,point,"")</f>
        <v/>
      </c>
      <c r="G148" s="87" t="n">
        <v>5.3</v>
      </c>
      <c r="H148" s="87" t="n">
        <v>13.9</v>
      </c>
      <c r="I148" s="87" t="str">
        <f aca="false">IF(C148=Datemax,point,"")</f>
        <v/>
      </c>
      <c r="J148" s="88" t="n">
        <v>2</v>
      </c>
      <c r="K148" s="85"/>
      <c r="L148" s="89" t="n">
        <v>1</v>
      </c>
      <c r="M148" s="89"/>
      <c r="N148" s="90"/>
      <c r="O148" s="90"/>
      <c r="P148" s="90"/>
      <c r="Q148" s="91"/>
      <c r="R148" s="92" t="n">
        <f aca="false">C148</f>
        <v>35203</v>
      </c>
      <c r="S148" s="5" t="n">
        <f aca="false">MONTH(C148)</f>
        <v>5</v>
      </c>
      <c r="T148" s="0" t="n">
        <f aca="false">WEEKDAY(C148,2)</f>
        <v>5</v>
      </c>
      <c r="X148" s="0"/>
      <c r="Y148" s="0"/>
      <c r="Z148" s="7" t="n">
        <f aca="false">IF(ISBLANK(tempsval),valgraph,0)</f>
        <v>0</v>
      </c>
      <c r="AA148" s="7" t="n">
        <f aca="false">IF(tempsval=décomptemps,valgraph,0)</f>
        <v>0</v>
      </c>
      <c r="AB148" s="2" t="n">
        <f aca="false">IF(tempsval=décomptemps,valgraph,0)</f>
        <v>0</v>
      </c>
      <c r="AC148" s="2" t="n">
        <f aca="false">IF(tempsval=décomptemps,valgraph,0)</f>
        <v>-3</v>
      </c>
      <c r="AD148" s="2" t="n">
        <f aca="false">IF(tempsval=décomptemps,valgraph,0)</f>
        <v>0</v>
      </c>
      <c r="AE148" s="2" t="n">
        <f aca="false">IF(tempsval=décomptemps,valgraph,0)</f>
        <v>0</v>
      </c>
      <c r="AF148" s="8" t="n">
        <f aca="false">IF(tempsval=décomptemps,valgraph,0)</f>
        <v>0</v>
      </c>
      <c r="AG148" s="2"/>
      <c r="AH148" s="7" t="n">
        <f aca="false">IF(luneval=décomplune,valtempo,0)</f>
        <v>0</v>
      </c>
      <c r="AI148" s="2" t="n">
        <f aca="false">IF(luneval=décomplune,valtempo,0)</f>
        <v>0</v>
      </c>
      <c r="AJ148" s="2" t="n">
        <f aca="false">IF(luneval=décomplune,valtempo,0)</f>
        <v>0</v>
      </c>
      <c r="AK148" s="8" t="n">
        <f aca="false">IF(luneval=décomplune,valtempo,0)</f>
        <v>0</v>
      </c>
    </row>
    <row r="149" customFormat="false" ht="18" hidden="true" customHeight="true" outlineLevel="0" collapsed="false">
      <c r="B149" s="82" t="str">
        <f aca="false">IF(ISBLANK(C149),"",IF(ISNA(VLOOKUP(C149,PhasesLune,2,FALSE())),IF(ISNA(VLOOKUP(C149,QT,2,FALSE())),"",VLOOKUP(C149,QT,2,FALSE())),VLOOKUP(C149,PhasesLune,2,FALSE())))</f>
        <v/>
      </c>
      <c r="C149" s="83" t="n">
        <f aca="false">C148+1</f>
        <v>35204</v>
      </c>
      <c r="D149" s="84" t="n">
        <f aca="false">D148+1</f>
        <v>35204</v>
      </c>
      <c r="E149" s="85" t="n">
        <v>2</v>
      </c>
      <c r="F149" s="86" t="str">
        <f aca="false">IF(C149=Datemin,point,"")</f>
        <v/>
      </c>
      <c r="G149" s="87" t="n">
        <v>3.8</v>
      </c>
      <c r="H149" s="87" t="n">
        <v>14.8</v>
      </c>
      <c r="I149" s="87" t="str">
        <f aca="false">IF(C149=Datemax,point,"")</f>
        <v/>
      </c>
      <c r="J149" s="88"/>
      <c r="K149" s="85"/>
      <c r="L149" s="89" t="n">
        <v>1</v>
      </c>
      <c r="M149" s="89"/>
      <c r="N149" s="90"/>
      <c r="O149" s="90"/>
      <c r="P149" s="90"/>
      <c r="Q149" s="91"/>
      <c r="R149" s="92" t="n">
        <f aca="false">C149</f>
        <v>35204</v>
      </c>
      <c r="S149" s="5" t="n">
        <f aca="false">MONTH(C149)</f>
        <v>5</v>
      </c>
      <c r="T149" s="0" t="n">
        <f aca="false">WEEKDAY(C149,2)</f>
        <v>6</v>
      </c>
      <c r="X149" s="0"/>
      <c r="Y149" s="0"/>
      <c r="Z149" s="7" t="n">
        <f aca="false">IF(ISBLANK(tempsval),valgraph,0)</f>
        <v>0</v>
      </c>
      <c r="AA149" s="7" t="n">
        <f aca="false">IF(tempsval=décomptemps,valgraph,0)</f>
        <v>0</v>
      </c>
      <c r="AB149" s="2" t="n">
        <f aca="false">IF(tempsval=décomptemps,valgraph,0)</f>
        <v>-3</v>
      </c>
      <c r="AC149" s="2" t="n">
        <f aca="false">IF(tempsval=décomptemps,valgraph,0)</f>
        <v>0</v>
      </c>
      <c r="AD149" s="2" t="n">
        <f aca="false">IF(tempsval=décomptemps,valgraph,0)</f>
        <v>0</v>
      </c>
      <c r="AE149" s="2" t="n">
        <f aca="false">IF(tempsval=décomptemps,valgraph,0)</f>
        <v>0</v>
      </c>
      <c r="AF149" s="8" t="n">
        <f aca="false">IF(tempsval=décomptemps,valgraph,0)</f>
        <v>0</v>
      </c>
      <c r="AG149" s="2"/>
      <c r="AH149" s="7" t="n">
        <f aca="false">IF(luneval=décomplune,valtempo,0)</f>
        <v>0</v>
      </c>
      <c r="AI149" s="2" t="n">
        <f aca="false">IF(luneval=décomplune,valtempo,0)</f>
        <v>0</v>
      </c>
      <c r="AJ149" s="2" t="n">
        <f aca="false">IF(luneval=décomplune,valtempo,0)</f>
        <v>0</v>
      </c>
      <c r="AK149" s="8" t="n">
        <f aca="false">IF(luneval=décomplune,valtempo,0)</f>
        <v>0</v>
      </c>
    </row>
    <row r="150" customFormat="false" ht="18" hidden="true" customHeight="true" outlineLevel="0" collapsed="false">
      <c r="B150" s="82" t="str">
        <f aca="false">IF(ISBLANK(C150),"",IF(ISNA(VLOOKUP(C150,PhasesLune,2,FALSE())),IF(ISNA(VLOOKUP(C150,QT,2,FALSE())),"",VLOOKUP(C150,QT,2,FALSE())),VLOOKUP(C150,PhasesLune,2,FALSE())))</f>
        <v/>
      </c>
      <c r="C150" s="83" t="n">
        <f aca="false">C149+1</f>
        <v>35205</v>
      </c>
      <c r="D150" s="84" t="n">
        <f aca="false">D149+1</f>
        <v>35205</v>
      </c>
      <c r="E150" s="85" t="n">
        <v>2</v>
      </c>
      <c r="F150" s="86" t="str">
        <f aca="false">IF(C150=Datemin,point,"")</f>
        <v/>
      </c>
      <c r="G150" s="87" t="n">
        <v>1.3</v>
      </c>
      <c r="H150" s="87" t="n">
        <v>18.9</v>
      </c>
      <c r="I150" s="87" t="str">
        <f aca="false">IF(C150=Datemax,point,"")</f>
        <v/>
      </c>
      <c r="J150" s="88"/>
      <c r="K150" s="85"/>
      <c r="L150" s="89" t="n">
        <v>1</v>
      </c>
      <c r="M150" s="89"/>
      <c r="N150" s="90"/>
      <c r="O150" s="90"/>
      <c r="P150" s="90"/>
      <c r="Q150" s="91"/>
      <c r="R150" s="92" t="n">
        <f aca="false">C150</f>
        <v>35205</v>
      </c>
      <c r="S150" s="5" t="n">
        <f aca="false">MONTH(C150)</f>
        <v>5</v>
      </c>
      <c r="T150" s="0" t="n">
        <f aca="false">WEEKDAY(C150,2)</f>
        <v>7</v>
      </c>
      <c r="X150" s="0"/>
      <c r="Y150" s="0"/>
      <c r="Z150" s="7" t="n">
        <f aca="false">IF(ISBLANK(tempsval),valgraph,0)</f>
        <v>0</v>
      </c>
      <c r="AA150" s="7" t="n">
        <f aca="false">IF(tempsval=décomptemps,valgraph,0)</f>
        <v>0</v>
      </c>
      <c r="AB150" s="2" t="n">
        <f aca="false">IF(tempsval=décomptemps,valgraph,0)</f>
        <v>-3</v>
      </c>
      <c r="AC150" s="2" t="n">
        <f aca="false">IF(tempsval=décomptemps,valgraph,0)</f>
        <v>0</v>
      </c>
      <c r="AD150" s="2" t="n">
        <f aca="false">IF(tempsval=décomptemps,valgraph,0)</f>
        <v>0</v>
      </c>
      <c r="AE150" s="2" t="n">
        <f aca="false">IF(tempsval=décomptemps,valgraph,0)</f>
        <v>0</v>
      </c>
      <c r="AF150" s="8" t="n">
        <f aca="false">IF(tempsval=décomptemps,valgraph,0)</f>
        <v>0</v>
      </c>
      <c r="AG150" s="2"/>
      <c r="AH150" s="7" t="n">
        <f aca="false">IF(luneval=décomplune,valtempo,0)</f>
        <v>0</v>
      </c>
      <c r="AI150" s="2" t="n">
        <f aca="false">IF(luneval=décomplune,valtempo,0)</f>
        <v>0</v>
      </c>
      <c r="AJ150" s="2" t="n">
        <f aca="false">IF(luneval=décomplune,valtempo,0)</f>
        <v>0</v>
      </c>
      <c r="AK150" s="8" t="n">
        <f aca="false">IF(luneval=décomplune,valtempo,0)</f>
        <v>0</v>
      </c>
    </row>
    <row r="151" customFormat="false" ht="18" hidden="true" customHeight="true" outlineLevel="0" collapsed="false">
      <c r="B151" s="82" t="str">
        <f aca="false">IF(ISBLANK(C151),"",IF(ISNA(VLOOKUP(C151,PhasesLune,2,FALSE())),IF(ISNA(VLOOKUP(C151,QT,2,FALSE())),"",VLOOKUP(C151,QT,2,FALSE())),VLOOKUP(C151,PhasesLune,2,FALSE())))</f>
        <v/>
      </c>
      <c r="C151" s="83" t="n">
        <f aca="false">C150+1</f>
        <v>35206</v>
      </c>
      <c r="D151" s="84" t="n">
        <f aca="false">D150+1</f>
        <v>35206</v>
      </c>
      <c r="E151" s="85" t="n">
        <v>2</v>
      </c>
      <c r="F151" s="86" t="str">
        <f aca="false">IF(C151=Datemin,point,"")</f>
        <v/>
      </c>
      <c r="G151" s="87" t="n">
        <v>5.4</v>
      </c>
      <c r="H151" s="87" t="n">
        <v>14.5</v>
      </c>
      <c r="I151" s="87" t="str">
        <f aca="false">IF(C151=Datemax,point,"")</f>
        <v/>
      </c>
      <c r="J151" s="88"/>
      <c r="K151" s="85"/>
      <c r="L151" s="89" t="n">
        <v>1</v>
      </c>
      <c r="M151" s="89"/>
      <c r="N151" s="90"/>
      <c r="O151" s="90"/>
      <c r="P151" s="90"/>
      <c r="Q151" s="91"/>
      <c r="R151" s="92" t="n">
        <f aca="false">C151</f>
        <v>35206</v>
      </c>
      <c r="S151" s="5" t="n">
        <f aca="false">MONTH(C151)</f>
        <v>5</v>
      </c>
      <c r="T151" s="0" t="n">
        <f aca="false">WEEKDAY(C151,2)</f>
        <v>1</v>
      </c>
      <c r="X151" s="0"/>
      <c r="Y151" s="0"/>
      <c r="Z151" s="7" t="n">
        <f aca="false">IF(ISBLANK(tempsval),valgraph,0)</f>
        <v>0</v>
      </c>
      <c r="AA151" s="7" t="n">
        <f aca="false">IF(tempsval=décomptemps,valgraph,0)</f>
        <v>0</v>
      </c>
      <c r="AB151" s="2" t="n">
        <f aca="false">IF(tempsval=décomptemps,valgraph,0)</f>
        <v>-3</v>
      </c>
      <c r="AC151" s="2" t="n">
        <f aca="false">IF(tempsval=décomptemps,valgraph,0)</f>
        <v>0</v>
      </c>
      <c r="AD151" s="2" t="n">
        <f aca="false">IF(tempsval=décomptemps,valgraph,0)</f>
        <v>0</v>
      </c>
      <c r="AE151" s="2" t="n">
        <f aca="false">IF(tempsval=décomptemps,valgraph,0)</f>
        <v>0</v>
      </c>
      <c r="AF151" s="8" t="n">
        <f aca="false">IF(tempsval=décomptemps,valgraph,0)</f>
        <v>0</v>
      </c>
      <c r="AG151" s="2"/>
      <c r="AH151" s="7" t="n">
        <f aca="false">IF(luneval=décomplune,valtempo,0)</f>
        <v>0</v>
      </c>
      <c r="AI151" s="2" t="n">
        <f aca="false">IF(luneval=décomplune,valtempo,0)</f>
        <v>0</v>
      </c>
      <c r="AJ151" s="2" t="n">
        <f aca="false">IF(luneval=décomplune,valtempo,0)</f>
        <v>0</v>
      </c>
      <c r="AK151" s="8" t="n">
        <f aca="false">IF(luneval=décomplune,valtempo,0)</f>
        <v>0</v>
      </c>
    </row>
    <row r="152" customFormat="false" ht="18" hidden="true" customHeight="true" outlineLevel="0" collapsed="false">
      <c r="B152" s="82" t="str">
        <f aca="false">IF(ISBLANK(C152),"",IF(ISNA(VLOOKUP(C152,PhasesLune,2,FALSE())),IF(ISNA(VLOOKUP(C152,QT,2,FALSE())),"",VLOOKUP(C152,QT,2,FALSE())),VLOOKUP(C152,PhasesLune,2,FALSE())))</f>
        <v/>
      </c>
      <c r="C152" s="83" t="n">
        <f aca="false">C151+1</f>
        <v>35207</v>
      </c>
      <c r="D152" s="84" t="n">
        <f aca="false">D151+1</f>
        <v>35207</v>
      </c>
      <c r="E152" s="85" t="n">
        <v>2</v>
      </c>
      <c r="F152" s="86" t="str">
        <f aca="false">IF(C152=Datemin,point,"")</f>
        <v/>
      </c>
      <c r="G152" s="87" t="n">
        <v>1.7</v>
      </c>
      <c r="H152" s="87" t="n">
        <v>18.1</v>
      </c>
      <c r="I152" s="87" t="str">
        <f aca="false">IF(C152=Datemax,point,"")</f>
        <v/>
      </c>
      <c r="J152" s="88"/>
      <c r="K152" s="85"/>
      <c r="L152" s="89" t="n">
        <v>1</v>
      </c>
      <c r="M152" s="89"/>
      <c r="N152" s="90"/>
      <c r="O152" s="90"/>
      <c r="P152" s="90"/>
      <c r="Q152" s="91"/>
      <c r="R152" s="92" t="n">
        <f aca="false">C152</f>
        <v>35207</v>
      </c>
      <c r="S152" s="5" t="n">
        <f aca="false">MONTH(C152)</f>
        <v>5</v>
      </c>
      <c r="T152" s="0" t="n">
        <f aca="false">WEEKDAY(C152,2)</f>
        <v>2</v>
      </c>
      <c r="X152" s="0"/>
      <c r="Y152" s="0"/>
      <c r="Z152" s="7" t="n">
        <f aca="false">IF(ISBLANK(tempsval),valgraph,0)</f>
        <v>0</v>
      </c>
      <c r="AA152" s="7" t="n">
        <f aca="false">IF(tempsval=décomptemps,valgraph,0)</f>
        <v>0</v>
      </c>
      <c r="AB152" s="2" t="n">
        <f aca="false">IF(tempsval=décomptemps,valgraph,0)</f>
        <v>-3</v>
      </c>
      <c r="AC152" s="2" t="n">
        <f aca="false">IF(tempsval=décomptemps,valgraph,0)</f>
        <v>0</v>
      </c>
      <c r="AD152" s="2" t="n">
        <f aca="false">IF(tempsval=décomptemps,valgraph,0)</f>
        <v>0</v>
      </c>
      <c r="AE152" s="2" t="n">
        <f aca="false">IF(tempsval=décomptemps,valgraph,0)</f>
        <v>0</v>
      </c>
      <c r="AF152" s="8" t="n">
        <f aca="false">IF(tempsval=décomptemps,valgraph,0)</f>
        <v>0</v>
      </c>
      <c r="AG152" s="2"/>
      <c r="AH152" s="7" t="n">
        <f aca="false">IF(luneval=décomplune,valtempo,0)</f>
        <v>0</v>
      </c>
      <c r="AI152" s="2" t="n">
        <f aca="false">IF(luneval=décomplune,valtempo,0)</f>
        <v>0</v>
      </c>
      <c r="AJ152" s="2" t="n">
        <f aca="false">IF(luneval=décomplune,valtempo,0)</f>
        <v>0</v>
      </c>
      <c r="AK152" s="8" t="n">
        <f aca="false">IF(luneval=décomplune,valtempo,0)</f>
        <v>0</v>
      </c>
    </row>
    <row r="153" customFormat="false" ht="18" hidden="true" customHeight="true" outlineLevel="0" collapsed="false">
      <c r="B153" s="82" t="str">
        <f aca="false">IF(ISBLANK(C153),"",IF(ISNA(VLOOKUP(C153,PhasesLune,2,FALSE())),IF(ISNA(VLOOKUP(C153,QT,2,FALSE())),"",VLOOKUP(C153,QT,2,FALSE())),VLOOKUP(C153,PhasesLune,2,FALSE())))</f>
        <v/>
      </c>
      <c r="C153" s="83" t="n">
        <f aca="false">C152+1</f>
        <v>35208</v>
      </c>
      <c r="D153" s="84" t="n">
        <f aca="false">D152+1</f>
        <v>35208</v>
      </c>
      <c r="E153" s="85" t="n">
        <v>3</v>
      </c>
      <c r="F153" s="86" t="str">
        <f aca="false">IF(C153=Datemin,point,"")</f>
        <v/>
      </c>
      <c r="G153" s="87" t="n">
        <v>5.4</v>
      </c>
      <c r="H153" s="87" t="n">
        <v>21</v>
      </c>
      <c r="I153" s="87" t="str">
        <f aca="false">IF(C153=Datemax,point,"")</f>
        <v/>
      </c>
      <c r="J153" s="88"/>
      <c r="K153" s="85"/>
      <c r="L153" s="89" t="n">
        <v>1</v>
      </c>
      <c r="M153" s="89"/>
      <c r="N153" s="90"/>
      <c r="O153" s="90"/>
      <c r="P153" s="90"/>
      <c r="Q153" s="91"/>
      <c r="R153" s="92" t="n">
        <f aca="false">C153</f>
        <v>35208</v>
      </c>
      <c r="S153" s="5" t="n">
        <f aca="false">MONTH(C153)</f>
        <v>5</v>
      </c>
      <c r="T153" s="0" t="n">
        <f aca="false">WEEKDAY(C153,2)</f>
        <v>3</v>
      </c>
      <c r="X153" s="0"/>
      <c r="Y153" s="0"/>
      <c r="Z153" s="7" t="n">
        <f aca="false">IF(ISBLANK(tempsval),valgraph,0)</f>
        <v>0</v>
      </c>
      <c r="AA153" s="7" t="n">
        <f aca="false">IF(tempsval=décomptemps,valgraph,0)</f>
        <v>0</v>
      </c>
      <c r="AB153" s="2" t="n">
        <f aca="false">IF(tempsval=décomptemps,valgraph,0)</f>
        <v>0</v>
      </c>
      <c r="AC153" s="2" t="n">
        <f aca="false">IF(tempsval=décomptemps,valgraph,0)</f>
        <v>-3</v>
      </c>
      <c r="AD153" s="2" t="n">
        <f aca="false">IF(tempsval=décomptemps,valgraph,0)</f>
        <v>0</v>
      </c>
      <c r="AE153" s="2" t="n">
        <f aca="false">IF(tempsval=décomptemps,valgraph,0)</f>
        <v>0</v>
      </c>
      <c r="AF153" s="8" t="n">
        <f aca="false">IF(tempsval=décomptemps,valgraph,0)</f>
        <v>0</v>
      </c>
      <c r="AG153" s="2"/>
      <c r="AH153" s="7" t="n">
        <f aca="false">IF(luneval=décomplune,valtempo,0)</f>
        <v>0</v>
      </c>
      <c r="AI153" s="2" t="n">
        <f aca="false">IF(luneval=décomplune,valtempo,0)</f>
        <v>0</v>
      </c>
      <c r="AJ153" s="2" t="n">
        <f aca="false">IF(luneval=décomplune,valtempo,0)</f>
        <v>0</v>
      </c>
      <c r="AK153" s="8" t="n">
        <f aca="false">IF(luneval=décomplune,valtempo,0)</f>
        <v>0</v>
      </c>
    </row>
    <row r="154" customFormat="false" ht="18" hidden="true" customHeight="true" outlineLevel="0" collapsed="false">
      <c r="B154" s="82" t="str">
        <f aca="false">IF(ISBLANK(C154),"",IF(ISNA(VLOOKUP(C154,PhasesLune,2,FALSE())),IF(ISNA(VLOOKUP(C154,QT,2,FALSE())),"",VLOOKUP(C154,QT,2,FALSE())),VLOOKUP(C154,PhasesLune,2,FALSE())))</f>
        <v/>
      </c>
      <c r="C154" s="83" t="n">
        <f aca="false">C153+1</f>
        <v>35209</v>
      </c>
      <c r="D154" s="84" t="n">
        <f aca="false">D153+1</f>
        <v>35209</v>
      </c>
      <c r="E154" s="85" t="n">
        <v>2</v>
      </c>
      <c r="F154" s="86" t="str">
        <f aca="false">IF(C154=Datemin,point,"")</f>
        <v/>
      </c>
      <c r="G154" s="87" t="n">
        <v>5</v>
      </c>
      <c r="H154" s="87" t="n">
        <v>21.3</v>
      </c>
      <c r="I154" s="87" t="str">
        <f aca="false">IF(C154=Datemax,point,"")</f>
        <v/>
      </c>
      <c r="J154" s="88"/>
      <c r="K154" s="85"/>
      <c r="L154" s="89" t="n">
        <v>1</v>
      </c>
      <c r="M154" s="89"/>
      <c r="N154" s="90"/>
      <c r="O154" s="90"/>
      <c r="P154" s="90"/>
      <c r="Q154" s="91"/>
      <c r="R154" s="92" t="n">
        <f aca="false">C154</f>
        <v>35209</v>
      </c>
      <c r="S154" s="5" t="n">
        <f aca="false">MONTH(C154)</f>
        <v>5</v>
      </c>
      <c r="T154" s="0" t="n">
        <f aca="false">WEEKDAY(C154,2)</f>
        <v>4</v>
      </c>
      <c r="X154" s="0"/>
      <c r="Y154" s="0"/>
      <c r="Z154" s="7" t="n">
        <f aca="false">IF(ISBLANK(tempsval),valgraph,0)</f>
        <v>0</v>
      </c>
      <c r="AA154" s="7" t="n">
        <f aca="false">IF(tempsval=décomptemps,valgraph,0)</f>
        <v>0</v>
      </c>
      <c r="AB154" s="2" t="n">
        <f aca="false">IF(tempsval=décomptemps,valgraph,0)</f>
        <v>-3</v>
      </c>
      <c r="AC154" s="2" t="n">
        <f aca="false">IF(tempsval=décomptemps,valgraph,0)</f>
        <v>0</v>
      </c>
      <c r="AD154" s="2" t="n">
        <f aca="false">IF(tempsval=décomptemps,valgraph,0)</f>
        <v>0</v>
      </c>
      <c r="AE154" s="2" t="n">
        <f aca="false">IF(tempsval=décomptemps,valgraph,0)</f>
        <v>0</v>
      </c>
      <c r="AF154" s="8" t="n">
        <f aca="false">IF(tempsval=décomptemps,valgraph,0)</f>
        <v>0</v>
      </c>
      <c r="AG154" s="2"/>
      <c r="AH154" s="7" t="n">
        <f aca="false">IF(luneval=décomplune,valtempo,0)</f>
        <v>0</v>
      </c>
      <c r="AI154" s="2" t="n">
        <f aca="false">IF(luneval=décomplune,valtempo,0)</f>
        <v>0</v>
      </c>
      <c r="AJ154" s="2" t="n">
        <f aca="false">IF(luneval=décomplune,valtempo,0)</f>
        <v>0</v>
      </c>
      <c r="AK154" s="8" t="n">
        <f aca="false">IF(luneval=décomplune,valtempo,0)</f>
        <v>0</v>
      </c>
    </row>
    <row r="155" customFormat="false" ht="18" hidden="true" customHeight="true" outlineLevel="0" collapsed="false">
      <c r="B155" s="82" t="str">
        <f aca="false">IF(ISBLANK(C155),"",IF(ISNA(VLOOKUP(C155,PhasesLune,2,FALSE())),IF(ISNA(VLOOKUP(C155,QT,2,FALSE())),"",VLOOKUP(C155,QT,2,FALSE())),VLOOKUP(C155,PhasesLune,2,FALSE())))</f>
        <v>›</v>
      </c>
      <c r="C155" s="83" t="n">
        <f aca="false">C154+1</f>
        <v>35210</v>
      </c>
      <c r="D155" s="84" t="n">
        <f aca="false">D154+1</f>
        <v>35210</v>
      </c>
      <c r="E155" s="85" t="n">
        <v>2</v>
      </c>
      <c r="F155" s="86" t="str">
        <f aca="false">IF(C155=Datemin,point,"")</f>
        <v/>
      </c>
      <c r="G155" s="87" t="n">
        <v>5</v>
      </c>
      <c r="H155" s="87" t="n">
        <v>21.3</v>
      </c>
      <c r="I155" s="87" t="str">
        <f aca="false">IF(C155=Datemax,point,"")</f>
        <v/>
      </c>
      <c r="J155" s="88"/>
      <c r="K155" s="85"/>
      <c r="L155" s="89" t="n">
        <v>1</v>
      </c>
      <c r="M155" s="89"/>
      <c r="N155" s="90"/>
      <c r="O155" s="90"/>
      <c r="P155" s="90"/>
      <c r="Q155" s="91"/>
      <c r="R155" s="92" t="n">
        <f aca="false">C155</f>
        <v>35210</v>
      </c>
      <c r="S155" s="5" t="n">
        <f aca="false">MONTH(C155)</f>
        <v>5</v>
      </c>
      <c r="T155" s="0" t="n">
        <f aca="false">WEEKDAY(C155,2)</f>
        <v>5</v>
      </c>
      <c r="X155" s="0"/>
      <c r="Y155" s="0"/>
      <c r="Z155" s="7" t="n">
        <f aca="false">IF(ISBLANK(tempsval),valgraph,0)</f>
        <v>0</v>
      </c>
      <c r="AA155" s="7" t="n">
        <f aca="false">IF(tempsval=décomptemps,valgraph,0)</f>
        <v>0</v>
      </c>
      <c r="AB155" s="2" t="n">
        <f aca="false">IF(tempsval=décomptemps,valgraph,0)</f>
        <v>-3</v>
      </c>
      <c r="AC155" s="2" t="n">
        <f aca="false">IF(tempsval=décomptemps,valgraph,0)</f>
        <v>0</v>
      </c>
      <c r="AD155" s="2" t="n">
        <f aca="false">IF(tempsval=décomptemps,valgraph,0)</f>
        <v>0</v>
      </c>
      <c r="AE155" s="2" t="n">
        <f aca="false">IF(tempsval=décomptemps,valgraph,0)</f>
        <v>0</v>
      </c>
      <c r="AF155" s="8" t="n">
        <f aca="false">IF(tempsval=décomptemps,valgraph,0)</f>
        <v>0</v>
      </c>
      <c r="AG155" s="2"/>
      <c r="AH155" s="7" t="n">
        <f aca="false">IF(luneval=décomplune,valtempo,0)</f>
        <v>0</v>
      </c>
      <c r="AI155" s="2" t="n">
        <f aca="false">IF(luneval=décomplune,valtempo,0)</f>
        <v>0</v>
      </c>
      <c r="AJ155" s="2" t="n">
        <f aca="false">IF(luneval=décomplune,valtempo,0)</f>
        <v>0</v>
      </c>
      <c r="AK155" s="8" t="n">
        <f aca="false">IF(luneval=décomplune,valtempo,0)</f>
        <v>-2</v>
      </c>
    </row>
    <row r="156" customFormat="false" ht="18" hidden="true" customHeight="true" outlineLevel="0" collapsed="false">
      <c r="B156" s="82" t="str">
        <f aca="false">IF(ISBLANK(C156),"",IF(ISNA(VLOOKUP(C156,PhasesLune,2,FALSE())),IF(ISNA(VLOOKUP(C156,QT,2,FALSE())),"",VLOOKUP(C156,QT,2,FALSE())),VLOOKUP(C156,PhasesLune,2,FALSE())))</f>
        <v/>
      </c>
      <c r="C156" s="83" t="n">
        <f aca="false">C155+1</f>
        <v>35211</v>
      </c>
      <c r="D156" s="84" t="n">
        <f aca="false">D155+1</f>
        <v>35211</v>
      </c>
      <c r="E156" s="85" t="n">
        <v>4</v>
      </c>
      <c r="F156" s="86" t="str">
        <f aca="false">IF(C156=Datemin,point,"")</f>
        <v/>
      </c>
      <c r="G156" s="87" t="n">
        <v>3.8</v>
      </c>
      <c r="H156" s="87" t="n">
        <v>15.7</v>
      </c>
      <c r="I156" s="87" t="str">
        <f aca="false">IF(C156=Datemax,point,"")</f>
        <v/>
      </c>
      <c r="J156" s="88"/>
      <c r="K156" s="85"/>
      <c r="L156" s="89" t="n">
        <v>1</v>
      </c>
      <c r="M156" s="89"/>
      <c r="N156" s="90"/>
      <c r="O156" s="90"/>
      <c r="P156" s="90"/>
      <c r="Q156" s="91"/>
      <c r="R156" s="92" t="n">
        <f aca="false">C156</f>
        <v>35211</v>
      </c>
      <c r="S156" s="5" t="n">
        <f aca="false">MONTH(C156)</f>
        <v>5</v>
      </c>
      <c r="T156" s="0" t="n">
        <f aca="false">WEEKDAY(C156,2)</f>
        <v>6</v>
      </c>
      <c r="X156" s="0"/>
      <c r="Y156" s="0"/>
      <c r="Z156" s="7" t="n">
        <f aca="false">IF(ISBLANK(tempsval),valgraph,0)</f>
        <v>0</v>
      </c>
      <c r="AA156" s="7" t="n">
        <f aca="false">IF(tempsval=décomptemps,valgraph,0)</f>
        <v>0</v>
      </c>
      <c r="AB156" s="2" t="n">
        <f aca="false">IF(tempsval=décomptemps,valgraph,0)</f>
        <v>0</v>
      </c>
      <c r="AC156" s="2" t="n">
        <f aca="false">IF(tempsval=décomptemps,valgraph,0)</f>
        <v>0</v>
      </c>
      <c r="AD156" s="2" t="n">
        <f aca="false">IF(tempsval=décomptemps,valgraph,0)</f>
        <v>-3</v>
      </c>
      <c r="AE156" s="2" t="n">
        <f aca="false">IF(tempsval=décomptemps,valgraph,0)</f>
        <v>0</v>
      </c>
      <c r="AF156" s="8" t="n">
        <f aca="false">IF(tempsval=décomptemps,valgraph,0)</f>
        <v>0</v>
      </c>
      <c r="AG156" s="2"/>
      <c r="AH156" s="7" t="n">
        <f aca="false">IF(luneval=décomplune,valtempo,0)</f>
        <v>0</v>
      </c>
      <c r="AI156" s="2" t="n">
        <f aca="false">IF(luneval=décomplune,valtempo,0)</f>
        <v>0</v>
      </c>
      <c r="AJ156" s="2" t="n">
        <f aca="false">IF(luneval=décomplune,valtempo,0)</f>
        <v>0</v>
      </c>
      <c r="AK156" s="8" t="n">
        <f aca="false">IF(luneval=décomplune,valtempo,0)</f>
        <v>0</v>
      </c>
    </row>
    <row r="157" customFormat="false" ht="18" hidden="true" customHeight="true" outlineLevel="0" collapsed="false">
      <c r="B157" s="82" t="str">
        <f aca="false">IF(ISBLANK(C157),"",IF(ISNA(VLOOKUP(C157,PhasesLune,2,FALSE())),IF(ISNA(VLOOKUP(C157,QT,2,FALSE())),"",VLOOKUP(C157,QT,2,FALSE())),VLOOKUP(C157,PhasesLune,2,FALSE())))</f>
        <v/>
      </c>
      <c r="C157" s="83" t="n">
        <f aca="false">C156+1</f>
        <v>35212</v>
      </c>
      <c r="D157" s="84" t="n">
        <f aca="false">D156+1</f>
        <v>35212</v>
      </c>
      <c r="E157" s="85" t="n">
        <v>4</v>
      </c>
      <c r="F157" s="86" t="str">
        <f aca="false">IF(C157=Datemin,point,"")</f>
        <v/>
      </c>
      <c r="G157" s="87" t="n">
        <v>2.8</v>
      </c>
      <c r="H157" s="87" t="n">
        <v>13.3</v>
      </c>
      <c r="I157" s="87" t="str">
        <f aca="false">IF(C157=Datemax,point,"")</f>
        <v/>
      </c>
      <c r="J157" s="88" t="n">
        <v>25</v>
      </c>
      <c r="K157" s="85"/>
      <c r="L157" s="89" t="n">
        <v>1</v>
      </c>
      <c r="M157" s="89"/>
      <c r="N157" s="90"/>
      <c r="O157" s="90"/>
      <c r="P157" s="90"/>
      <c r="Q157" s="91"/>
      <c r="R157" s="92" t="n">
        <f aca="false">C157</f>
        <v>35212</v>
      </c>
      <c r="S157" s="5" t="n">
        <f aca="false">MONTH(C157)</f>
        <v>5</v>
      </c>
      <c r="T157" s="0" t="n">
        <f aca="false">WEEKDAY(C157,2)</f>
        <v>7</v>
      </c>
      <c r="X157" s="0"/>
      <c r="Y157" s="0"/>
      <c r="Z157" s="7" t="n">
        <f aca="false">IF(ISBLANK(tempsval),valgraph,0)</f>
        <v>0</v>
      </c>
      <c r="AA157" s="7" t="n">
        <f aca="false">IF(tempsval=décomptemps,valgraph,0)</f>
        <v>0</v>
      </c>
      <c r="AB157" s="2" t="n">
        <f aca="false">IF(tempsval=décomptemps,valgraph,0)</f>
        <v>0</v>
      </c>
      <c r="AC157" s="2" t="n">
        <f aca="false">IF(tempsval=décomptemps,valgraph,0)</f>
        <v>0</v>
      </c>
      <c r="AD157" s="2" t="n">
        <f aca="false">IF(tempsval=décomptemps,valgraph,0)</f>
        <v>-3</v>
      </c>
      <c r="AE157" s="2" t="n">
        <f aca="false">IF(tempsval=décomptemps,valgraph,0)</f>
        <v>0</v>
      </c>
      <c r="AF157" s="8" t="n">
        <f aca="false">IF(tempsval=décomptemps,valgraph,0)</f>
        <v>0</v>
      </c>
      <c r="AG157" s="2"/>
      <c r="AH157" s="7" t="n">
        <f aca="false">IF(luneval=décomplune,valtempo,0)</f>
        <v>0</v>
      </c>
      <c r="AI157" s="2" t="n">
        <f aca="false">IF(luneval=décomplune,valtempo,0)</f>
        <v>0</v>
      </c>
      <c r="AJ157" s="2" t="n">
        <f aca="false">IF(luneval=décomplune,valtempo,0)</f>
        <v>0</v>
      </c>
      <c r="AK157" s="8" t="n">
        <f aca="false">IF(luneval=décomplune,valtempo,0)</f>
        <v>0</v>
      </c>
    </row>
    <row r="158" customFormat="false" ht="18" hidden="true" customHeight="true" outlineLevel="0" collapsed="false">
      <c r="B158" s="82" t="str">
        <f aca="false">IF(ISBLANK(C158),"",IF(ISNA(VLOOKUP(C158,PhasesLune,2,FALSE())),IF(ISNA(VLOOKUP(C158,QT,2,FALSE())),"",VLOOKUP(C158,QT,2,FALSE())),VLOOKUP(C158,PhasesLune,2,FALSE())))</f>
        <v/>
      </c>
      <c r="C158" s="83" t="n">
        <f aca="false">C157+1</f>
        <v>35213</v>
      </c>
      <c r="D158" s="84" t="n">
        <f aca="false">D157+1</f>
        <v>35213</v>
      </c>
      <c r="E158" s="85"/>
      <c r="F158" s="86" t="str">
        <f aca="false">IF(C158=Datemin,point,"")</f>
        <v/>
      </c>
      <c r="G158" s="87"/>
      <c r="H158" s="87"/>
      <c r="I158" s="87" t="str">
        <f aca="false">IF(C158=Datemax,point,"")</f>
        <v/>
      </c>
      <c r="J158" s="88"/>
      <c r="K158" s="85"/>
      <c r="L158" s="89" t="n">
        <v>1</v>
      </c>
      <c r="M158" s="89"/>
      <c r="N158" s="90"/>
      <c r="O158" s="90"/>
      <c r="P158" s="90"/>
      <c r="Q158" s="91"/>
      <c r="R158" s="92" t="n">
        <f aca="false">C158</f>
        <v>35213</v>
      </c>
      <c r="S158" s="5" t="n">
        <f aca="false">MONTH(C158)</f>
        <v>5</v>
      </c>
      <c r="T158" s="0" t="n">
        <f aca="false">WEEKDAY(C158,2)</f>
        <v>1</v>
      </c>
      <c r="X158" s="0"/>
      <c r="Y158" s="0"/>
      <c r="Z158" s="7" t="n">
        <f aca="false">IF(ISBLANK(tempsval),valgraph,0)</f>
        <v>-3</v>
      </c>
      <c r="AA158" s="7" t="n">
        <f aca="false">IF(tempsval=décomptemps,valgraph,0)</f>
        <v>0</v>
      </c>
      <c r="AB158" s="2" t="n">
        <f aca="false">IF(tempsval=décomptemps,valgraph,0)</f>
        <v>0</v>
      </c>
      <c r="AC158" s="2" t="n">
        <f aca="false">IF(tempsval=décomptemps,valgraph,0)</f>
        <v>0</v>
      </c>
      <c r="AD158" s="2" t="n">
        <f aca="false">IF(tempsval=décomptemps,valgraph,0)</f>
        <v>0</v>
      </c>
      <c r="AE158" s="2" t="n">
        <f aca="false">IF(tempsval=décomptemps,valgraph,0)</f>
        <v>0</v>
      </c>
      <c r="AF158" s="8" t="n">
        <f aca="false">IF(tempsval=décomptemps,valgraph,0)</f>
        <v>0</v>
      </c>
      <c r="AG158" s="2"/>
      <c r="AH158" s="7" t="n">
        <f aca="false">IF(luneval=décomplune,valtempo,0)</f>
        <v>0</v>
      </c>
      <c r="AI158" s="2" t="n">
        <f aca="false">IF(luneval=décomplune,valtempo,0)</f>
        <v>0</v>
      </c>
      <c r="AJ158" s="2" t="n">
        <f aca="false">IF(luneval=décomplune,valtempo,0)</f>
        <v>0</v>
      </c>
      <c r="AK158" s="8" t="n">
        <f aca="false">IF(luneval=décomplune,valtempo,0)</f>
        <v>0</v>
      </c>
    </row>
    <row r="159" customFormat="false" ht="18" hidden="true" customHeight="true" outlineLevel="0" collapsed="false">
      <c r="B159" s="82" t="str">
        <f aca="false">IF(ISBLANK(C159),"",IF(ISNA(VLOOKUP(C159,PhasesLune,2,FALSE())),IF(ISNA(VLOOKUP(C159,QT,2,FALSE())),"",VLOOKUP(C159,QT,2,FALSE())),VLOOKUP(C159,PhasesLune,2,FALSE())))</f>
        <v/>
      </c>
      <c r="C159" s="83" t="n">
        <f aca="false">C158+1</f>
        <v>35214</v>
      </c>
      <c r="D159" s="84" t="n">
        <f aca="false">D158+1</f>
        <v>35214</v>
      </c>
      <c r="E159" s="85"/>
      <c r="F159" s="86" t="str">
        <f aca="false">IF(C159=Datemin,point,"")</f>
        <v/>
      </c>
      <c r="G159" s="87"/>
      <c r="H159" s="87"/>
      <c r="I159" s="87" t="str">
        <f aca="false">IF(C159=Datemax,point,"")</f>
        <v/>
      </c>
      <c r="J159" s="88"/>
      <c r="K159" s="85"/>
      <c r="L159" s="89"/>
      <c r="M159" s="89" t="n">
        <v>1</v>
      </c>
      <c r="N159" s="90"/>
      <c r="O159" s="90"/>
      <c r="P159" s="90"/>
      <c r="Q159" s="91"/>
      <c r="R159" s="92" t="n">
        <f aca="false">C159</f>
        <v>35214</v>
      </c>
      <c r="S159" s="5" t="n">
        <f aca="false">MONTH(C159)</f>
        <v>5</v>
      </c>
      <c r="T159" s="0" t="n">
        <f aca="false">WEEKDAY(C159,2)</f>
        <v>2</v>
      </c>
      <c r="X159" s="0"/>
      <c r="Y159" s="0"/>
      <c r="Z159" s="7" t="n">
        <f aca="false">IF(ISBLANK(tempsval),valgraph,0)</f>
        <v>-3</v>
      </c>
      <c r="AA159" s="7" t="n">
        <f aca="false">IF(tempsval=décomptemps,valgraph,0)</f>
        <v>0</v>
      </c>
      <c r="AB159" s="2" t="n">
        <f aca="false">IF(tempsval=décomptemps,valgraph,0)</f>
        <v>0</v>
      </c>
      <c r="AC159" s="2" t="n">
        <f aca="false">IF(tempsval=décomptemps,valgraph,0)</f>
        <v>0</v>
      </c>
      <c r="AD159" s="2" t="n">
        <f aca="false">IF(tempsval=décomptemps,valgraph,0)</f>
        <v>0</v>
      </c>
      <c r="AE159" s="2" t="n">
        <f aca="false">IF(tempsval=décomptemps,valgraph,0)</f>
        <v>0</v>
      </c>
      <c r="AF159" s="8" t="n">
        <f aca="false">IF(tempsval=décomptemps,valgraph,0)</f>
        <v>0</v>
      </c>
      <c r="AG159" s="2"/>
      <c r="AH159" s="7" t="n">
        <f aca="false">IF(luneval=décomplune,valtempo,0)</f>
        <v>0</v>
      </c>
      <c r="AI159" s="2" t="n">
        <f aca="false">IF(luneval=décomplune,valtempo,0)</f>
        <v>0</v>
      </c>
      <c r="AJ159" s="2" t="n">
        <f aca="false">IF(luneval=décomplune,valtempo,0)</f>
        <v>0</v>
      </c>
      <c r="AK159" s="8" t="n">
        <f aca="false">IF(luneval=décomplune,valtempo,0)</f>
        <v>0</v>
      </c>
    </row>
    <row r="160" customFormat="false" ht="18" hidden="true" customHeight="true" outlineLevel="0" collapsed="false">
      <c r="B160" s="82" t="str">
        <f aca="false">IF(ISBLANK(C160),"",IF(ISNA(VLOOKUP(C160,PhasesLune,2,FALSE())),IF(ISNA(VLOOKUP(C160,QT,2,FALSE())),"",VLOOKUP(C160,QT,2,FALSE())),VLOOKUP(C160,PhasesLune,2,FALSE())))</f>
        <v/>
      </c>
      <c r="C160" s="83" t="n">
        <f aca="false">C159+1</f>
        <v>35215</v>
      </c>
      <c r="D160" s="84" t="n">
        <f aca="false">D159+1</f>
        <v>35215</v>
      </c>
      <c r="E160" s="85"/>
      <c r="F160" s="86" t="str">
        <f aca="false">IF(C160=Datemin,point,"")</f>
        <v/>
      </c>
      <c r="G160" s="87"/>
      <c r="H160" s="87"/>
      <c r="I160" s="87" t="str">
        <f aca="false">IF(C160=Datemax,point,"")</f>
        <v/>
      </c>
      <c r="J160" s="88"/>
      <c r="K160" s="85"/>
      <c r="L160" s="89" t="n">
        <v>1</v>
      </c>
      <c r="M160" s="89"/>
      <c r="N160" s="90"/>
      <c r="O160" s="90"/>
      <c r="P160" s="90"/>
      <c r="Q160" s="91"/>
      <c r="R160" s="92" t="n">
        <f aca="false">C160</f>
        <v>35215</v>
      </c>
      <c r="S160" s="5" t="n">
        <f aca="false">MONTH(C160)</f>
        <v>5</v>
      </c>
      <c r="T160" s="0" t="n">
        <f aca="false">WEEKDAY(C160,2)</f>
        <v>3</v>
      </c>
      <c r="X160" s="0"/>
      <c r="Y160" s="0"/>
      <c r="Z160" s="7" t="n">
        <f aca="false">IF(ISBLANK(tempsval),valgraph,0)</f>
        <v>-3</v>
      </c>
      <c r="AA160" s="7" t="n">
        <f aca="false">IF(tempsval=décomptemps,valgraph,0)</f>
        <v>0</v>
      </c>
      <c r="AB160" s="2" t="n">
        <f aca="false">IF(tempsval=décomptemps,valgraph,0)</f>
        <v>0</v>
      </c>
      <c r="AC160" s="2" t="n">
        <f aca="false">IF(tempsval=décomptemps,valgraph,0)</f>
        <v>0</v>
      </c>
      <c r="AD160" s="2" t="n">
        <f aca="false">IF(tempsval=décomptemps,valgraph,0)</f>
        <v>0</v>
      </c>
      <c r="AE160" s="2" t="n">
        <f aca="false">IF(tempsval=décomptemps,valgraph,0)</f>
        <v>0</v>
      </c>
      <c r="AF160" s="8" t="n">
        <f aca="false">IF(tempsval=décomptemps,valgraph,0)</f>
        <v>0</v>
      </c>
      <c r="AG160" s="2"/>
      <c r="AH160" s="7" t="n">
        <f aca="false">IF(luneval=décomplune,valtempo,0)</f>
        <v>0</v>
      </c>
      <c r="AI160" s="2" t="n">
        <f aca="false">IF(luneval=décomplune,valtempo,0)</f>
        <v>0</v>
      </c>
      <c r="AJ160" s="2" t="n">
        <f aca="false">IF(luneval=décomplune,valtempo,0)</f>
        <v>0</v>
      </c>
      <c r="AK160" s="8" t="n">
        <f aca="false">IF(luneval=décomplune,valtempo,0)</f>
        <v>0</v>
      </c>
    </row>
    <row r="161" customFormat="false" ht="18" hidden="true" customHeight="true" outlineLevel="0" collapsed="false">
      <c r="B161" s="82" t="str">
        <f aca="false">IF(ISBLANK(C161),"",IF(ISNA(VLOOKUP(C161,PhasesLune,2,FALSE())),IF(ISNA(VLOOKUP(C161,QT,2,FALSE())),"",VLOOKUP(C161,QT,2,FALSE())),VLOOKUP(C161,PhasesLune,2,FALSE())))</f>
        <v/>
      </c>
      <c r="C161" s="83" t="n">
        <f aca="false">C160+1</f>
        <v>35216</v>
      </c>
      <c r="D161" s="84" t="n">
        <f aca="false">D160+1</f>
        <v>35216</v>
      </c>
      <c r="E161" s="85"/>
      <c r="F161" s="86" t="str">
        <f aca="false">IF(C161=Datemin,point,"")</f>
        <v/>
      </c>
      <c r="G161" s="87"/>
      <c r="H161" s="87"/>
      <c r="I161" s="87" t="str">
        <f aca="false">IF(C161=Datemax,point,"")</f>
        <v/>
      </c>
      <c r="J161" s="88"/>
      <c r="K161" s="85"/>
      <c r="L161" s="89" t="n">
        <v>1</v>
      </c>
      <c r="M161" s="89"/>
      <c r="N161" s="90"/>
      <c r="O161" s="90"/>
      <c r="P161" s="90"/>
      <c r="Q161" s="91"/>
      <c r="R161" s="92" t="n">
        <f aca="false">C161</f>
        <v>35216</v>
      </c>
      <c r="S161" s="5" t="n">
        <f aca="false">MONTH(C161)</f>
        <v>6</v>
      </c>
      <c r="T161" s="0" t="n">
        <f aca="false">WEEKDAY(C161,2)</f>
        <v>4</v>
      </c>
      <c r="X161" s="0"/>
      <c r="Y161" s="0"/>
      <c r="Z161" s="7" t="n">
        <f aca="false">IF(ISBLANK(tempsval),valgraph,0)</f>
        <v>-3</v>
      </c>
      <c r="AA161" s="7" t="n">
        <f aca="false">IF(tempsval=décomptemps,valgraph,0)</f>
        <v>0</v>
      </c>
      <c r="AB161" s="2" t="n">
        <f aca="false">IF(tempsval=décomptemps,valgraph,0)</f>
        <v>0</v>
      </c>
      <c r="AC161" s="2" t="n">
        <f aca="false">IF(tempsval=décomptemps,valgraph,0)</f>
        <v>0</v>
      </c>
      <c r="AD161" s="2" t="n">
        <f aca="false">IF(tempsval=décomptemps,valgraph,0)</f>
        <v>0</v>
      </c>
      <c r="AE161" s="2" t="n">
        <f aca="false">IF(tempsval=décomptemps,valgraph,0)</f>
        <v>0</v>
      </c>
      <c r="AF161" s="8" t="n">
        <f aca="false">IF(tempsval=décomptemps,valgraph,0)</f>
        <v>0</v>
      </c>
      <c r="AG161" s="2"/>
      <c r="AH161" s="7" t="n">
        <f aca="false">IF(luneval=décomplune,valtempo,0)</f>
        <v>0</v>
      </c>
      <c r="AI161" s="2" t="n">
        <f aca="false">IF(luneval=décomplune,valtempo,0)</f>
        <v>0</v>
      </c>
      <c r="AJ161" s="2" t="n">
        <f aca="false">IF(luneval=décomplune,valtempo,0)</f>
        <v>0</v>
      </c>
      <c r="AK161" s="8" t="n">
        <f aca="false">IF(luneval=décomplune,valtempo,0)</f>
        <v>0</v>
      </c>
    </row>
    <row r="162" customFormat="false" ht="18" hidden="true" customHeight="true" outlineLevel="0" collapsed="false">
      <c r="B162" s="82" t="str">
        <f aca="false">IF(ISBLANK(C162),"",IF(ISNA(VLOOKUP(C162,PhasesLune,2,FALSE())),IF(ISNA(VLOOKUP(C162,QT,2,FALSE())),"",VLOOKUP(C162,QT,2,FALSE())),VLOOKUP(C162,PhasesLune,2,FALSE())))</f>
        <v>⁄</v>
      </c>
      <c r="C162" s="83" t="n">
        <f aca="false">C161+1</f>
        <v>35217</v>
      </c>
      <c r="D162" s="84" t="n">
        <f aca="false">D161+1</f>
        <v>35217</v>
      </c>
      <c r="E162" s="85"/>
      <c r="F162" s="86" t="str">
        <f aca="false">IF(C162=Datemin,point,"")</f>
        <v/>
      </c>
      <c r="G162" s="87"/>
      <c r="H162" s="87"/>
      <c r="I162" s="87" t="str">
        <f aca="false">IF(C162=Datemax,point,"")</f>
        <v/>
      </c>
      <c r="J162" s="88"/>
      <c r="K162" s="85"/>
      <c r="L162" s="89" t="n">
        <v>1</v>
      </c>
      <c r="M162" s="89"/>
      <c r="N162" s="90"/>
      <c r="O162" s="90"/>
      <c r="P162" s="90"/>
      <c r="Q162" s="91"/>
      <c r="R162" s="92" t="n">
        <f aca="false">C162</f>
        <v>35217</v>
      </c>
      <c r="S162" s="5" t="n">
        <f aca="false">MONTH(C162)</f>
        <v>6</v>
      </c>
      <c r="T162" s="0" t="n">
        <f aca="false">WEEKDAY(C162,2)</f>
        <v>5</v>
      </c>
      <c r="X162" s="0"/>
      <c r="Y162" s="0"/>
      <c r="Z162" s="7" t="n">
        <f aca="false">IF(ISBLANK(tempsval),valgraph,0)</f>
        <v>-3</v>
      </c>
      <c r="AA162" s="7" t="n">
        <f aca="false">IF(tempsval=décomptemps,valgraph,0)</f>
        <v>0</v>
      </c>
      <c r="AB162" s="2" t="n">
        <f aca="false">IF(tempsval=décomptemps,valgraph,0)</f>
        <v>0</v>
      </c>
      <c r="AC162" s="2" t="n">
        <f aca="false">IF(tempsval=décomptemps,valgraph,0)</f>
        <v>0</v>
      </c>
      <c r="AD162" s="2" t="n">
        <f aca="false">IF(tempsval=décomptemps,valgraph,0)</f>
        <v>0</v>
      </c>
      <c r="AE162" s="2" t="n">
        <f aca="false">IF(tempsval=décomptemps,valgraph,0)</f>
        <v>0</v>
      </c>
      <c r="AF162" s="8" t="n">
        <f aca="false">IF(tempsval=décomptemps,valgraph,0)</f>
        <v>0</v>
      </c>
      <c r="AG162" s="2"/>
      <c r="AH162" s="7" t="n">
        <f aca="false">IF(luneval=décomplune,valtempo,0)</f>
        <v>-2</v>
      </c>
      <c r="AI162" s="2" t="n">
        <f aca="false">IF(luneval=décomplune,valtempo,0)</f>
        <v>0</v>
      </c>
      <c r="AJ162" s="2" t="n">
        <f aca="false">IF(luneval=décomplune,valtempo,0)</f>
        <v>0</v>
      </c>
      <c r="AK162" s="8" t="n">
        <f aca="false">IF(luneval=décomplune,valtempo,0)</f>
        <v>0</v>
      </c>
    </row>
    <row r="163" customFormat="false" ht="18" hidden="true" customHeight="true" outlineLevel="0" collapsed="false">
      <c r="B163" s="82" t="str">
        <f aca="false">IF(ISBLANK(C163),"",IF(ISNA(VLOOKUP(C163,PhasesLune,2,FALSE())),IF(ISNA(VLOOKUP(C163,QT,2,FALSE())),"",VLOOKUP(C163,QT,2,FALSE())),VLOOKUP(C163,PhasesLune,2,FALSE())))</f>
        <v/>
      </c>
      <c r="C163" s="83" t="n">
        <f aca="false">C162+1</f>
        <v>35218</v>
      </c>
      <c r="D163" s="84" t="n">
        <f aca="false">D162+1</f>
        <v>35218</v>
      </c>
      <c r="E163" s="85"/>
      <c r="F163" s="86" t="str">
        <f aca="false">IF(C163=Datemin,point,"")</f>
        <v/>
      </c>
      <c r="G163" s="87"/>
      <c r="H163" s="87"/>
      <c r="I163" s="87" t="str">
        <f aca="false">IF(C163=Datemax,point,"")</f>
        <v/>
      </c>
      <c r="J163" s="88"/>
      <c r="K163" s="85"/>
      <c r="L163" s="89" t="n">
        <v>1</v>
      </c>
      <c r="M163" s="89"/>
      <c r="N163" s="90"/>
      <c r="O163" s="90"/>
      <c r="P163" s="90"/>
      <c r="Q163" s="91"/>
      <c r="R163" s="92" t="n">
        <f aca="false">C163</f>
        <v>35218</v>
      </c>
      <c r="S163" s="5" t="n">
        <f aca="false">MONTH(C163)</f>
        <v>6</v>
      </c>
      <c r="T163" s="0" t="n">
        <f aca="false">WEEKDAY(C163,2)</f>
        <v>6</v>
      </c>
      <c r="X163" s="0"/>
      <c r="Y163" s="0"/>
      <c r="Z163" s="7" t="n">
        <f aca="false">IF(ISBLANK(tempsval),valgraph,0)</f>
        <v>-3</v>
      </c>
      <c r="AA163" s="7" t="n">
        <f aca="false">IF(tempsval=décomptemps,valgraph,0)</f>
        <v>0</v>
      </c>
      <c r="AB163" s="2" t="n">
        <f aca="false">IF(tempsval=décomptemps,valgraph,0)</f>
        <v>0</v>
      </c>
      <c r="AC163" s="2" t="n">
        <f aca="false">IF(tempsval=décomptemps,valgraph,0)</f>
        <v>0</v>
      </c>
      <c r="AD163" s="2" t="n">
        <f aca="false">IF(tempsval=décomptemps,valgraph,0)</f>
        <v>0</v>
      </c>
      <c r="AE163" s="2" t="n">
        <f aca="false">IF(tempsval=décomptemps,valgraph,0)</f>
        <v>0</v>
      </c>
      <c r="AF163" s="8" t="n">
        <f aca="false">IF(tempsval=décomptemps,valgraph,0)</f>
        <v>0</v>
      </c>
      <c r="AG163" s="2"/>
      <c r="AH163" s="7" t="n">
        <f aca="false">IF(luneval=décomplune,valtempo,0)</f>
        <v>0</v>
      </c>
      <c r="AI163" s="2" t="n">
        <f aca="false">IF(luneval=décomplune,valtempo,0)</f>
        <v>0</v>
      </c>
      <c r="AJ163" s="2" t="n">
        <f aca="false">IF(luneval=décomplune,valtempo,0)</f>
        <v>0</v>
      </c>
      <c r="AK163" s="8" t="n">
        <f aca="false">IF(luneval=décomplune,valtempo,0)</f>
        <v>0</v>
      </c>
    </row>
    <row r="164" customFormat="false" ht="18" hidden="true" customHeight="true" outlineLevel="0" collapsed="false">
      <c r="B164" s="82" t="str">
        <f aca="false">IF(ISBLANK(C164),"",IF(ISNA(VLOOKUP(C164,PhasesLune,2,FALSE())),IF(ISNA(VLOOKUP(C164,QT,2,FALSE())),"",VLOOKUP(C164,QT,2,FALSE())),VLOOKUP(C164,PhasesLune,2,FALSE())))</f>
        <v/>
      </c>
      <c r="C164" s="83" t="n">
        <f aca="false">C163+1</f>
        <v>35219</v>
      </c>
      <c r="D164" s="84" t="n">
        <f aca="false">D163+1</f>
        <v>35219</v>
      </c>
      <c r="E164" s="85"/>
      <c r="F164" s="86" t="str">
        <f aca="false">IF(C164=Datemin,point,"")</f>
        <v/>
      </c>
      <c r="G164" s="87"/>
      <c r="H164" s="87"/>
      <c r="I164" s="87" t="str">
        <f aca="false">IF(C164=Datemax,point,"")</f>
        <v/>
      </c>
      <c r="J164" s="88"/>
      <c r="K164" s="85"/>
      <c r="L164" s="89" t="n">
        <v>1</v>
      </c>
      <c r="M164" s="89"/>
      <c r="N164" s="90"/>
      <c r="O164" s="90"/>
      <c r="P164" s="90"/>
      <c r="Q164" s="91"/>
      <c r="R164" s="92" t="n">
        <f aca="false">C164</f>
        <v>35219</v>
      </c>
      <c r="S164" s="5" t="n">
        <f aca="false">MONTH(C164)</f>
        <v>6</v>
      </c>
      <c r="T164" s="0" t="n">
        <f aca="false">WEEKDAY(C164,2)</f>
        <v>7</v>
      </c>
      <c r="X164" s="0"/>
      <c r="Y164" s="0"/>
      <c r="Z164" s="7" t="n">
        <f aca="false">IF(ISBLANK(tempsval),valgraph,0)</f>
        <v>-3</v>
      </c>
      <c r="AA164" s="7" t="n">
        <f aca="false">IF(tempsval=décomptemps,valgraph,0)</f>
        <v>0</v>
      </c>
      <c r="AB164" s="2" t="n">
        <f aca="false">IF(tempsval=décomptemps,valgraph,0)</f>
        <v>0</v>
      </c>
      <c r="AC164" s="2" t="n">
        <f aca="false">IF(tempsval=décomptemps,valgraph,0)</f>
        <v>0</v>
      </c>
      <c r="AD164" s="2" t="n">
        <f aca="false">IF(tempsval=décomptemps,valgraph,0)</f>
        <v>0</v>
      </c>
      <c r="AE164" s="2" t="n">
        <f aca="false">IF(tempsval=décomptemps,valgraph,0)</f>
        <v>0</v>
      </c>
      <c r="AF164" s="8" t="n">
        <f aca="false">IF(tempsval=décomptemps,valgraph,0)</f>
        <v>0</v>
      </c>
      <c r="AG164" s="2"/>
      <c r="AH164" s="7" t="n">
        <f aca="false">IF(luneval=décomplune,valtempo,0)</f>
        <v>0</v>
      </c>
      <c r="AI164" s="2" t="n">
        <f aca="false">IF(luneval=décomplune,valtempo,0)</f>
        <v>0</v>
      </c>
      <c r="AJ164" s="2" t="n">
        <f aca="false">IF(luneval=décomplune,valtempo,0)</f>
        <v>0</v>
      </c>
      <c r="AK164" s="8" t="n">
        <f aca="false">IF(luneval=décomplune,valtempo,0)</f>
        <v>0</v>
      </c>
    </row>
    <row r="165" customFormat="false" ht="18" hidden="true" customHeight="true" outlineLevel="0" collapsed="false">
      <c r="B165" s="82" t="str">
        <f aca="false">IF(ISBLANK(C165),"",IF(ISNA(VLOOKUP(C165,PhasesLune,2,FALSE())),IF(ISNA(VLOOKUP(C165,QT,2,FALSE())),"",VLOOKUP(C165,QT,2,FALSE())),VLOOKUP(C165,PhasesLune,2,FALSE())))</f>
        <v/>
      </c>
      <c r="C165" s="83" t="n">
        <f aca="false">C164+1</f>
        <v>35220</v>
      </c>
      <c r="D165" s="84" t="n">
        <f aca="false">D164+1</f>
        <v>35220</v>
      </c>
      <c r="E165" s="85" t="n">
        <v>4</v>
      </c>
      <c r="F165" s="86" t="str">
        <f aca="false">IF(C165=Datemin,point,"")</f>
        <v/>
      </c>
      <c r="G165" s="87" t="n">
        <v>3.4</v>
      </c>
      <c r="H165" s="87" t="n">
        <v>25.3</v>
      </c>
      <c r="I165" s="87" t="str">
        <f aca="false">IF(C165=Datemax,point,"")</f>
        <v/>
      </c>
      <c r="J165" s="88" t="n">
        <v>10</v>
      </c>
      <c r="K165" s="85"/>
      <c r="L165" s="89" t="n">
        <v>1</v>
      </c>
      <c r="M165" s="89"/>
      <c r="N165" s="90"/>
      <c r="O165" s="90"/>
      <c r="P165" s="90"/>
      <c r="Q165" s="91" t="s">
        <v>58</v>
      </c>
      <c r="R165" s="92" t="n">
        <f aca="false">C165</f>
        <v>35220</v>
      </c>
      <c r="S165" s="5" t="n">
        <f aca="false">MONTH(C165)</f>
        <v>6</v>
      </c>
      <c r="T165" s="0" t="n">
        <f aca="false">WEEKDAY(C165,2)</f>
        <v>1</v>
      </c>
      <c r="X165" s="0"/>
      <c r="Y165" s="0"/>
      <c r="Z165" s="7" t="n">
        <f aca="false">IF(ISBLANK(tempsval),valgraph,0)</f>
        <v>0</v>
      </c>
      <c r="AA165" s="7" t="n">
        <f aca="false">IF(tempsval=décomptemps,valgraph,0)</f>
        <v>0</v>
      </c>
      <c r="AB165" s="2" t="n">
        <f aca="false">IF(tempsval=décomptemps,valgraph,0)</f>
        <v>0</v>
      </c>
      <c r="AC165" s="2" t="n">
        <f aca="false">IF(tempsval=décomptemps,valgraph,0)</f>
        <v>0</v>
      </c>
      <c r="AD165" s="2" t="n">
        <f aca="false">IF(tempsval=décomptemps,valgraph,0)</f>
        <v>-3</v>
      </c>
      <c r="AE165" s="2" t="n">
        <f aca="false">IF(tempsval=décomptemps,valgraph,0)</f>
        <v>0</v>
      </c>
      <c r="AF165" s="8" t="n">
        <f aca="false">IF(tempsval=décomptemps,valgraph,0)</f>
        <v>0</v>
      </c>
      <c r="AG165" s="2"/>
      <c r="AH165" s="7" t="n">
        <f aca="false">IF(luneval=décomplune,valtempo,0)</f>
        <v>0</v>
      </c>
      <c r="AI165" s="2" t="n">
        <f aca="false">IF(luneval=décomplune,valtempo,0)</f>
        <v>0</v>
      </c>
      <c r="AJ165" s="2" t="n">
        <f aca="false">IF(luneval=décomplune,valtempo,0)</f>
        <v>0</v>
      </c>
      <c r="AK165" s="8" t="n">
        <f aca="false">IF(luneval=décomplune,valtempo,0)</f>
        <v>0</v>
      </c>
    </row>
    <row r="166" customFormat="false" ht="18" hidden="true" customHeight="true" outlineLevel="0" collapsed="false">
      <c r="B166" s="82" t="str">
        <f aca="false">IF(ISBLANK(C166),"",IF(ISNA(VLOOKUP(C166,PhasesLune,2,FALSE())),IF(ISNA(VLOOKUP(C166,QT,2,FALSE())),"",VLOOKUP(C166,QT,2,FALSE())),VLOOKUP(C166,PhasesLune,2,FALSE())))</f>
        <v/>
      </c>
      <c r="C166" s="83" t="n">
        <f aca="false">C165+1</f>
        <v>35221</v>
      </c>
      <c r="D166" s="84" t="n">
        <f aca="false">D165+1</f>
        <v>35221</v>
      </c>
      <c r="E166" s="85" t="n">
        <v>4</v>
      </c>
      <c r="F166" s="86" t="str">
        <f aca="false">IF(C166=Datemin,point,"")</f>
        <v/>
      </c>
      <c r="G166" s="87" t="n">
        <v>8.9</v>
      </c>
      <c r="H166" s="87" t="n">
        <v>16.3</v>
      </c>
      <c r="I166" s="87" t="str">
        <f aca="false">IF(C166=Datemax,point,"")</f>
        <v/>
      </c>
      <c r="J166" s="88" t="n">
        <v>4</v>
      </c>
      <c r="K166" s="85"/>
      <c r="L166" s="89" t="n">
        <v>1</v>
      </c>
      <c r="M166" s="89"/>
      <c r="N166" s="90"/>
      <c r="O166" s="90"/>
      <c r="P166" s="90"/>
      <c r="Q166" s="91"/>
      <c r="R166" s="92" t="n">
        <f aca="false">C166</f>
        <v>35221</v>
      </c>
      <c r="S166" s="5" t="n">
        <f aca="false">MONTH(C166)</f>
        <v>6</v>
      </c>
      <c r="T166" s="0" t="n">
        <f aca="false">WEEKDAY(C166,2)</f>
        <v>2</v>
      </c>
      <c r="X166" s="0"/>
      <c r="Y166" s="0"/>
      <c r="Z166" s="7" t="n">
        <f aca="false">IF(ISBLANK(tempsval),valgraph,0)</f>
        <v>0</v>
      </c>
      <c r="AA166" s="7" t="n">
        <f aca="false">IF(tempsval=décomptemps,valgraph,0)</f>
        <v>0</v>
      </c>
      <c r="AB166" s="2" t="n">
        <f aca="false">IF(tempsval=décomptemps,valgraph,0)</f>
        <v>0</v>
      </c>
      <c r="AC166" s="2" t="n">
        <f aca="false">IF(tempsval=décomptemps,valgraph,0)</f>
        <v>0</v>
      </c>
      <c r="AD166" s="2" t="n">
        <f aca="false">IF(tempsval=décomptemps,valgraph,0)</f>
        <v>-3</v>
      </c>
      <c r="AE166" s="2" t="n">
        <f aca="false">IF(tempsval=décomptemps,valgraph,0)</f>
        <v>0</v>
      </c>
      <c r="AF166" s="8" t="n">
        <f aca="false">IF(tempsval=décomptemps,valgraph,0)</f>
        <v>0</v>
      </c>
      <c r="AG166" s="2"/>
      <c r="AH166" s="7" t="n">
        <f aca="false">IF(luneval=décomplune,valtempo,0)</f>
        <v>0</v>
      </c>
      <c r="AI166" s="2" t="n">
        <f aca="false">IF(luneval=décomplune,valtempo,0)</f>
        <v>0</v>
      </c>
      <c r="AJ166" s="2" t="n">
        <f aca="false">IF(luneval=décomplune,valtempo,0)</f>
        <v>0</v>
      </c>
      <c r="AK166" s="8" t="n">
        <f aca="false">IF(luneval=décomplune,valtempo,0)</f>
        <v>0</v>
      </c>
    </row>
    <row r="167" customFormat="false" ht="18" hidden="true" customHeight="true" outlineLevel="0" collapsed="false">
      <c r="B167" s="82" t="str">
        <f aca="false">IF(ISBLANK(C167),"",IF(ISNA(VLOOKUP(C167,PhasesLune,2,FALSE())),IF(ISNA(VLOOKUP(C167,QT,2,FALSE())),"",VLOOKUP(C167,QT,2,FALSE())),VLOOKUP(C167,PhasesLune,2,FALSE())))</f>
        <v/>
      </c>
      <c r="C167" s="83" t="n">
        <f aca="false">C166+1</f>
        <v>35222</v>
      </c>
      <c r="D167" s="84" t="n">
        <f aca="false">D166+1</f>
        <v>35222</v>
      </c>
      <c r="E167" s="85" t="n">
        <v>1</v>
      </c>
      <c r="F167" s="86" t="str">
        <f aca="false">IF(C167=Datemin,point,"")</f>
        <v/>
      </c>
      <c r="G167" s="87" t="n">
        <v>7.3</v>
      </c>
      <c r="H167" s="87" t="n">
        <v>17.2</v>
      </c>
      <c r="I167" s="87" t="str">
        <f aca="false">IF(C167=Datemax,point,"")</f>
        <v/>
      </c>
      <c r="J167" s="88"/>
      <c r="K167" s="85"/>
      <c r="L167" s="89" t="n">
        <v>1</v>
      </c>
      <c r="M167" s="89"/>
      <c r="N167" s="90"/>
      <c r="O167" s="90"/>
      <c r="P167" s="90"/>
      <c r="Q167" s="91"/>
      <c r="R167" s="92" t="n">
        <f aca="false">C167</f>
        <v>35222</v>
      </c>
      <c r="S167" s="5" t="n">
        <f aca="false">MONTH(C167)</f>
        <v>6</v>
      </c>
      <c r="T167" s="0" t="n">
        <f aca="false">WEEKDAY(C167,2)</f>
        <v>3</v>
      </c>
      <c r="X167" s="0"/>
      <c r="Y167" s="0"/>
      <c r="Z167" s="7" t="n">
        <f aca="false">IF(ISBLANK(tempsval),valgraph,0)</f>
        <v>0</v>
      </c>
      <c r="AA167" s="7" t="n">
        <f aca="false">IF(tempsval=décomptemps,valgraph,0)</f>
        <v>-3</v>
      </c>
      <c r="AB167" s="2" t="n">
        <f aca="false">IF(tempsval=décomptemps,valgraph,0)</f>
        <v>0</v>
      </c>
      <c r="AC167" s="2" t="n">
        <f aca="false">IF(tempsval=décomptemps,valgraph,0)</f>
        <v>0</v>
      </c>
      <c r="AD167" s="2" t="n">
        <f aca="false">IF(tempsval=décomptemps,valgraph,0)</f>
        <v>0</v>
      </c>
      <c r="AE167" s="2" t="n">
        <f aca="false">IF(tempsval=décomptemps,valgraph,0)</f>
        <v>0</v>
      </c>
      <c r="AF167" s="8" t="n">
        <f aca="false">IF(tempsval=décomptemps,valgraph,0)</f>
        <v>0</v>
      </c>
      <c r="AG167" s="2"/>
      <c r="AH167" s="7" t="n">
        <f aca="false">IF(luneval=décomplune,valtempo,0)</f>
        <v>0</v>
      </c>
      <c r="AI167" s="2" t="n">
        <f aca="false">IF(luneval=décomplune,valtempo,0)</f>
        <v>0</v>
      </c>
      <c r="AJ167" s="2" t="n">
        <f aca="false">IF(luneval=décomplune,valtempo,0)</f>
        <v>0</v>
      </c>
      <c r="AK167" s="8" t="n">
        <f aca="false">IF(luneval=décomplune,valtempo,0)</f>
        <v>0</v>
      </c>
    </row>
    <row r="168" customFormat="false" ht="18" hidden="true" customHeight="true" outlineLevel="0" collapsed="false">
      <c r="A168" s="95"/>
      <c r="B168" s="82" t="str">
        <f aca="false">IF(ISBLANK(C168),"",IF(ISNA(VLOOKUP(C168,PhasesLune,2,FALSE())),IF(ISNA(VLOOKUP(C168,QT,2,FALSE())),"",VLOOKUP(C168,QT,2,FALSE())),VLOOKUP(C168,PhasesLune,2,FALSE())))</f>
        <v/>
      </c>
      <c r="C168" s="83" t="n">
        <f aca="false">C167+1</f>
        <v>35223</v>
      </c>
      <c r="D168" s="84" t="n">
        <f aca="false">D167+1</f>
        <v>35223</v>
      </c>
      <c r="E168" s="85" t="n">
        <v>1</v>
      </c>
      <c r="F168" s="86" t="str">
        <f aca="false">IF(C168=Datemin,point,"")</f>
        <v/>
      </c>
      <c r="G168" s="87" t="n">
        <v>4.4</v>
      </c>
      <c r="H168" s="87" t="n">
        <v>24.3</v>
      </c>
      <c r="I168" s="87" t="str">
        <f aca="false">IF(C168=Datemax,point,"")</f>
        <v/>
      </c>
      <c r="J168" s="88"/>
      <c r="K168" s="85"/>
      <c r="L168" s="89" t="n">
        <v>1</v>
      </c>
      <c r="M168" s="89"/>
      <c r="N168" s="90"/>
      <c r="O168" s="90"/>
      <c r="P168" s="90"/>
      <c r="Q168" s="91"/>
      <c r="R168" s="92" t="n">
        <f aca="false">C168</f>
        <v>35223</v>
      </c>
      <c r="S168" s="5" t="n">
        <f aca="false">MONTH(C168)</f>
        <v>6</v>
      </c>
      <c r="T168" s="0" t="n">
        <f aca="false">WEEKDAY(C168,2)</f>
        <v>4</v>
      </c>
      <c r="X168" s="0"/>
      <c r="Y168" s="0"/>
      <c r="Z168" s="7" t="n">
        <f aca="false">IF(ISBLANK(tempsval),valgraph,0)</f>
        <v>0</v>
      </c>
      <c r="AA168" s="7" t="n">
        <f aca="false">IF(tempsval=décomptemps,valgraph,0)</f>
        <v>-3</v>
      </c>
      <c r="AB168" s="2" t="n">
        <f aca="false">IF(tempsval=décomptemps,valgraph,0)</f>
        <v>0</v>
      </c>
      <c r="AC168" s="2" t="n">
        <f aca="false">IF(tempsval=décomptemps,valgraph,0)</f>
        <v>0</v>
      </c>
      <c r="AD168" s="2" t="n">
        <f aca="false">IF(tempsval=décomptemps,valgraph,0)</f>
        <v>0</v>
      </c>
      <c r="AE168" s="2" t="n">
        <f aca="false">IF(tempsval=décomptemps,valgraph,0)</f>
        <v>0</v>
      </c>
      <c r="AF168" s="8" t="n">
        <f aca="false">IF(tempsval=décomptemps,valgraph,0)</f>
        <v>0</v>
      </c>
      <c r="AG168" s="2"/>
      <c r="AH168" s="7" t="n">
        <f aca="false">IF(luneval=décomplune,valtempo,0)</f>
        <v>0</v>
      </c>
      <c r="AI168" s="2" t="n">
        <f aca="false">IF(luneval=décomplune,valtempo,0)</f>
        <v>0</v>
      </c>
      <c r="AJ168" s="2" t="n">
        <f aca="false">IF(luneval=décomplune,valtempo,0)</f>
        <v>0</v>
      </c>
      <c r="AK168" s="8" t="n">
        <f aca="false">IF(luneval=décomplune,valtempo,0)</f>
        <v>0</v>
      </c>
    </row>
    <row r="169" customFormat="false" ht="18" hidden="true" customHeight="true" outlineLevel="0" collapsed="false">
      <c r="B169" s="82" t="str">
        <f aca="false">IF(ISBLANK(C169),"",IF(ISNA(VLOOKUP(C169,PhasesLune,2,FALSE())),IF(ISNA(VLOOKUP(C169,QT,2,FALSE())),"",VLOOKUP(C169,QT,2,FALSE())),VLOOKUP(C169,PhasesLune,2,FALSE())))</f>
        <v>¤</v>
      </c>
      <c r="C169" s="83" t="n">
        <f aca="false">C168+1</f>
        <v>35224</v>
      </c>
      <c r="D169" s="84" t="n">
        <f aca="false">D168+1</f>
        <v>35224</v>
      </c>
      <c r="E169" s="85" t="n">
        <v>1</v>
      </c>
      <c r="F169" s="86" t="str">
        <f aca="false">IF(C169=Datemin,point,"")</f>
        <v/>
      </c>
      <c r="G169" s="87" t="n">
        <v>16.6</v>
      </c>
      <c r="H169" s="87" t="n">
        <v>24.4</v>
      </c>
      <c r="I169" s="87" t="str">
        <f aca="false">IF(C169=Datemax,point,"")</f>
        <v/>
      </c>
      <c r="J169" s="88"/>
      <c r="K169" s="85"/>
      <c r="L169" s="89" t="n">
        <v>1</v>
      </c>
      <c r="M169" s="89"/>
      <c r="N169" s="90"/>
      <c r="O169" s="90"/>
      <c r="P169" s="90"/>
      <c r="Q169" s="91"/>
      <c r="R169" s="92" t="n">
        <f aca="false">C169</f>
        <v>35224</v>
      </c>
      <c r="S169" s="5" t="n">
        <f aca="false">MONTH(C169)</f>
        <v>6</v>
      </c>
      <c r="T169" s="0" t="n">
        <f aca="false">WEEKDAY(C169,2)</f>
        <v>5</v>
      </c>
      <c r="X169" s="0"/>
      <c r="Y169" s="0"/>
      <c r="Z169" s="7" t="n">
        <f aca="false">IF(ISBLANK(tempsval),valgraph,0)</f>
        <v>0</v>
      </c>
      <c r="AA169" s="7" t="n">
        <f aca="false">IF(tempsval=décomptemps,valgraph,0)</f>
        <v>-3</v>
      </c>
      <c r="AB169" s="2" t="n">
        <f aca="false">IF(tempsval=décomptemps,valgraph,0)</f>
        <v>0</v>
      </c>
      <c r="AC169" s="2" t="n">
        <f aca="false">IF(tempsval=décomptemps,valgraph,0)</f>
        <v>0</v>
      </c>
      <c r="AD169" s="2" t="n">
        <f aca="false">IF(tempsval=décomptemps,valgraph,0)</f>
        <v>0</v>
      </c>
      <c r="AE169" s="2" t="n">
        <f aca="false">IF(tempsval=décomptemps,valgraph,0)</f>
        <v>0</v>
      </c>
      <c r="AF169" s="8" t="n">
        <f aca="false">IF(tempsval=décomptemps,valgraph,0)</f>
        <v>0</v>
      </c>
      <c r="AG169" s="2"/>
      <c r="AH169" s="7" t="n">
        <f aca="false">IF(luneval=décomplune,valtempo,0)</f>
        <v>0</v>
      </c>
      <c r="AI169" s="2" t="n">
        <f aca="false">IF(luneval=décomplune,valtempo,0)</f>
        <v>-2</v>
      </c>
      <c r="AJ169" s="2" t="n">
        <f aca="false">IF(luneval=décomplune,valtempo,0)</f>
        <v>0</v>
      </c>
      <c r="AK169" s="8" t="n">
        <f aca="false">IF(luneval=décomplune,valtempo,0)</f>
        <v>0</v>
      </c>
    </row>
    <row r="170" customFormat="false" ht="18" hidden="true" customHeight="true" outlineLevel="0" collapsed="false">
      <c r="B170" s="82" t="str">
        <f aca="false">IF(ISBLANK(C170),"",IF(ISNA(VLOOKUP(C170,PhasesLune,2,FALSE())),IF(ISNA(VLOOKUP(C170,QT,2,FALSE())),"",VLOOKUP(C170,QT,2,FALSE())),VLOOKUP(C170,PhasesLune,2,FALSE())))</f>
        <v/>
      </c>
      <c r="C170" s="83" t="n">
        <f aca="false">C169+1</f>
        <v>35225</v>
      </c>
      <c r="D170" s="84" t="n">
        <f aca="false">D169+1</f>
        <v>35225</v>
      </c>
      <c r="E170" s="85" t="n">
        <v>4</v>
      </c>
      <c r="F170" s="86" t="str">
        <f aca="false">IF(C170=Datemin,point,"")</f>
        <v/>
      </c>
      <c r="G170" s="87" t="n">
        <v>11</v>
      </c>
      <c r="H170" s="87" t="n">
        <v>21.5</v>
      </c>
      <c r="I170" s="87" t="str">
        <f aca="false">IF(C170=Datemax,point,"")</f>
        <v/>
      </c>
      <c r="J170" s="88"/>
      <c r="K170" s="85"/>
      <c r="L170" s="89" t="n">
        <v>1</v>
      </c>
      <c r="M170" s="89"/>
      <c r="N170" s="90"/>
      <c r="O170" s="90"/>
      <c r="P170" s="90"/>
      <c r="Q170" s="91"/>
      <c r="R170" s="92" t="n">
        <f aca="false">C170</f>
        <v>35225</v>
      </c>
      <c r="S170" s="5" t="n">
        <f aca="false">MONTH(C170)</f>
        <v>6</v>
      </c>
      <c r="T170" s="0" t="n">
        <f aca="false">WEEKDAY(C170,2)</f>
        <v>6</v>
      </c>
      <c r="X170" s="0"/>
      <c r="Y170" s="0"/>
      <c r="Z170" s="7" t="n">
        <f aca="false">IF(ISBLANK(tempsval),valgraph,0)</f>
        <v>0</v>
      </c>
      <c r="AA170" s="7" t="n">
        <f aca="false">IF(tempsval=décomptemps,valgraph,0)</f>
        <v>0</v>
      </c>
      <c r="AB170" s="2" t="n">
        <f aca="false">IF(tempsval=décomptemps,valgraph,0)</f>
        <v>0</v>
      </c>
      <c r="AC170" s="2" t="n">
        <f aca="false">IF(tempsval=décomptemps,valgraph,0)</f>
        <v>0</v>
      </c>
      <c r="AD170" s="2" t="n">
        <f aca="false">IF(tempsval=décomptemps,valgraph,0)</f>
        <v>-3</v>
      </c>
      <c r="AE170" s="2" t="n">
        <f aca="false">IF(tempsval=décomptemps,valgraph,0)</f>
        <v>0</v>
      </c>
      <c r="AF170" s="8" t="n">
        <f aca="false">IF(tempsval=décomptemps,valgraph,0)</f>
        <v>0</v>
      </c>
      <c r="AG170" s="2"/>
      <c r="AH170" s="7" t="n">
        <f aca="false">IF(luneval=décomplune,valtempo,0)</f>
        <v>0</v>
      </c>
      <c r="AI170" s="2" t="n">
        <f aca="false">IF(luneval=décomplune,valtempo,0)</f>
        <v>0</v>
      </c>
      <c r="AJ170" s="2" t="n">
        <f aca="false">IF(luneval=décomplune,valtempo,0)</f>
        <v>0</v>
      </c>
      <c r="AK170" s="8" t="n">
        <f aca="false">IF(luneval=décomplune,valtempo,0)</f>
        <v>0</v>
      </c>
    </row>
    <row r="171" customFormat="false" ht="18" hidden="true" customHeight="true" outlineLevel="0" collapsed="false">
      <c r="B171" s="82" t="str">
        <f aca="false">IF(ISBLANK(C171),"",IF(ISNA(VLOOKUP(C171,PhasesLune,2,FALSE())),IF(ISNA(VLOOKUP(C171,QT,2,FALSE())),"",VLOOKUP(C171,QT,2,FALSE())),VLOOKUP(C171,PhasesLune,2,FALSE())))</f>
        <v/>
      </c>
      <c r="C171" s="83" t="n">
        <f aca="false">C170+1</f>
        <v>35226</v>
      </c>
      <c r="D171" s="84" t="n">
        <f aca="false">D170+1</f>
        <v>35226</v>
      </c>
      <c r="E171" s="85" t="n">
        <v>4</v>
      </c>
      <c r="F171" s="86" t="str">
        <f aca="false">IF(C171=Datemin,point,"")</f>
        <v/>
      </c>
      <c r="G171" s="87" t="n">
        <v>8.4</v>
      </c>
      <c r="H171" s="87" t="n">
        <v>17.6</v>
      </c>
      <c r="I171" s="87" t="str">
        <f aca="false">IF(C171=Datemax,point,"")</f>
        <v/>
      </c>
      <c r="J171" s="88" t="n">
        <v>14</v>
      </c>
      <c r="K171" s="85"/>
      <c r="L171" s="89" t="n">
        <v>1</v>
      </c>
      <c r="M171" s="89"/>
      <c r="N171" s="90"/>
      <c r="O171" s="90"/>
      <c r="P171" s="90"/>
      <c r="Q171" s="91"/>
      <c r="R171" s="92" t="n">
        <f aca="false">C171</f>
        <v>35226</v>
      </c>
      <c r="S171" s="5" t="n">
        <f aca="false">MONTH(C171)</f>
        <v>6</v>
      </c>
      <c r="T171" s="0" t="n">
        <f aca="false">WEEKDAY(C171,2)</f>
        <v>7</v>
      </c>
      <c r="X171" s="0"/>
      <c r="Y171" s="0"/>
      <c r="Z171" s="7" t="n">
        <f aca="false">IF(ISBLANK(tempsval),valgraph,0)</f>
        <v>0</v>
      </c>
      <c r="AA171" s="7" t="n">
        <f aca="false">IF(tempsval=décomptemps,valgraph,0)</f>
        <v>0</v>
      </c>
      <c r="AB171" s="2" t="n">
        <f aca="false">IF(tempsval=décomptemps,valgraph,0)</f>
        <v>0</v>
      </c>
      <c r="AC171" s="2" t="n">
        <f aca="false">IF(tempsval=décomptemps,valgraph,0)</f>
        <v>0</v>
      </c>
      <c r="AD171" s="2" t="n">
        <f aca="false">IF(tempsval=décomptemps,valgraph,0)</f>
        <v>-3</v>
      </c>
      <c r="AE171" s="2" t="n">
        <f aca="false">IF(tempsval=décomptemps,valgraph,0)</f>
        <v>0</v>
      </c>
      <c r="AF171" s="8" t="n">
        <f aca="false">IF(tempsval=décomptemps,valgraph,0)</f>
        <v>0</v>
      </c>
      <c r="AG171" s="2"/>
      <c r="AH171" s="7" t="n">
        <f aca="false">IF(luneval=décomplune,valtempo,0)</f>
        <v>0</v>
      </c>
      <c r="AI171" s="2" t="n">
        <f aca="false">IF(luneval=décomplune,valtempo,0)</f>
        <v>0</v>
      </c>
      <c r="AJ171" s="2" t="n">
        <f aca="false">IF(luneval=décomplune,valtempo,0)</f>
        <v>0</v>
      </c>
      <c r="AK171" s="8" t="n">
        <f aca="false">IF(luneval=décomplune,valtempo,0)</f>
        <v>0</v>
      </c>
    </row>
    <row r="172" customFormat="false" ht="18" hidden="true" customHeight="true" outlineLevel="0" collapsed="false">
      <c r="B172" s="82" t="str">
        <f aca="false">IF(ISBLANK(C172),"",IF(ISNA(VLOOKUP(C172,PhasesLune,2,FALSE())),IF(ISNA(VLOOKUP(C172,QT,2,FALSE())),"",VLOOKUP(C172,QT,2,FALSE())),VLOOKUP(C172,PhasesLune,2,FALSE())))</f>
        <v/>
      </c>
      <c r="C172" s="83" t="n">
        <f aca="false">C171+1</f>
        <v>35227</v>
      </c>
      <c r="D172" s="84" t="n">
        <f aca="false">D171+1</f>
        <v>35227</v>
      </c>
      <c r="E172" s="85" t="n">
        <v>3</v>
      </c>
      <c r="F172" s="86" t="str">
        <f aca="false">IF(C172=Datemin,point,"")</f>
        <v/>
      </c>
      <c r="G172" s="87" t="n">
        <v>7.9</v>
      </c>
      <c r="H172" s="87" t="n">
        <v>13.2</v>
      </c>
      <c r="I172" s="87" t="str">
        <f aca="false">IF(C172=Datemax,point,"")</f>
        <v/>
      </c>
      <c r="J172" s="88"/>
      <c r="K172" s="85"/>
      <c r="L172" s="89" t="n">
        <v>1</v>
      </c>
      <c r="M172" s="89"/>
      <c r="N172" s="90"/>
      <c r="O172" s="90"/>
      <c r="P172" s="90"/>
      <c r="Q172" s="91"/>
      <c r="R172" s="92" t="n">
        <f aca="false">C172</f>
        <v>35227</v>
      </c>
      <c r="S172" s="5" t="n">
        <f aca="false">MONTH(C172)</f>
        <v>6</v>
      </c>
      <c r="T172" s="0" t="n">
        <f aca="false">WEEKDAY(C172,2)</f>
        <v>1</v>
      </c>
      <c r="X172" s="0"/>
      <c r="Y172" s="0"/>
      <c r="Z172" s="7" t="n">
        <f aca="false">IF(ISBLANK(tempsval),valgraph,0)</f>
        <v>0</v>
      </c>
      <c r="AA172" s="7" t="n">
        <f aca="false">IF(tempsval=décomptemps,valgraph,0)</f>
        <v>0</v>
      </c>
      <c r="AB172" s="2" t="n">
        <f aca="false">IF(tempsval=décomptemps,valgraph,0)</f>
        <v>0</v>
      </c>
      <c r="AC172" s="2" t="n">
        <f aca="false">IF(tempsval=décomptemps,valgraph,0)</f>
        <v>-3</v>
      </c>
      <c r="AD172" s="2" t="n">
        <f aca="false">IF(tempsval=décomptemps,valgraph,0)</f>
        <v>0</v>
      </c>
      <c r="AE172" s="2" t="n">
        <f aca="false">IF(tempsval=décomptemps,valgraph,0)</f>
        <v>0</v>
      </c>
      <c r="AF172" s="8" t="n">
        <f aca="false">IF(tempsval=décomptemps,valgraph,0)</f>
        <v>0</v>
      </c>
      <c r="AG172" s="2"/>
      <c r="AH172" s="7" t="n">
        <f aca="false">IF(luneval=décomplune,valtempo,0)</f>
        <v>0</v>
      </c>
      <c r="AI172" s="2" t="n">
        <f aca="false">IF(luneval=décomplune,valtempo,0)</f>
        <v>0</v>
      </c>
      <c r="AJ172" s="2" t="n">
        <f aca="false">IF(luneval=décomplune,valtempo,0)</f>
        <v>0</v>
      </c>
      <c r="AK172" s="8" t="n">
        <f aca="false">IF(luneval=décomplune,valtempo,0)</f>
        <v>0</v>
      </c>
    </row>
    <row r="173" customFormat="false" ht="18" hidden="true" customHeight="true" outlineLevel="0" collapsed="false">
      <c r="B173" s="82" t="str">
        <f aca="false">IF(ISBLANK(C173),"",IF(ISNA(VLOOKUP(C173,PhasesLune,2,FALSE())),IF(ISNA(VLOOKUP(C173,QT,2,FALSE())),"",VLOOKUP(C173,QT,2,FALSE())),VLOOKUP(C173,PhasesLune,2,FALSE())))</f>
        <v/>
      </c>
      <c r="C173" s="83" t="n">
        <f aca="false">C172+1</f>
        <v>35228</v>
      </c>
      <c r="D173" s="84" t="n">
        <f aca="false">D172+1</f>
        <v>35228</v>
      </c>
      <c r="E173" s="85" t="n">
        <v>2</v>
      </c>
      <c r="F173" s="86" t="str">
        <f aca="false">IF(C173=Datemin,point,"")</f>
        <v/>
      </c>
      <c r="G173" s="87" t="n">
        <v>11.5</v>
      </c>
      <c r="H173" s="87" t="n">
        <v>20</v>
      </c>
      <c r="I173" s="87" t="str">
        <f aca="false">IF(C173=Datemax,point,"")</f>
        <v/>
      </c>
      <c r="J173" s="88"/>
      <c r="K173" s="85"/>
      <c r="L173" s="89" t="n">
        <v>1</v>
      </c>
      <c r="M173" s="89"/>
      <c r="N173" s="90"/>
      <c r="O173" s="90"/>
      <c r="P173" s="90"/>
      <c r="Q173" s="91"/>
      <c r="R173" s="92" t="n">
        <f aca="false">C173</f>
        <v>35228</v>
      </c>
      <c r="S173" s="5" t="n">
        <f aca="false">MONTH(C173)</f>
        <v>6</v>
      </c>
      <c r="T173" s="0" t="n">
        <f aca="false">WEEKDAY(C173,2)</f>
        <v>2</v>
      </c>
      <c r="X173" s="0"/>
      <c r="Y173" s="0"/>
      <c r="Z173" s="7" t="n">
        <f aca="false">IF(ISBLANK(tempsval),valgraph,0)</f>
        <v>0</v>
      </c>
      <c r="AA173" s="7" t="n">
        <f aca="false">IF(tempsval=décomptemps,valgraph,0)</f>
        <v>0</v>
      </c>
      <c r="AB173" s="2" t="n">
        <f aca="false">IF(tempsval=décomptemps,valgraph,0)</f>
        <v>-3</v>
      </c>
      <c r="AC173" s="2" t="n">
        <f aca="false">IF(tempsval=décomptemps,valgraph,0)</f>
        <v>0</v>
      </c>
      <c r="AD173" s="2" t="n">
        <f aca="false">IF(tempsval=décomptemps,valgraph,0)</f>
        <v>0</v>
      </c>
      <c r="AE173" s="2" t="n">
        <f aca="false">IF(tempsval=décomptemps,valgraph,0)</f>
        <v>0</v>
      </c>
      <c r="AF173" s="8" t="n">
        <f aca="false">IF(tempsval=décomptemps,valgraph,0)</f>
        <v>0</v>
      </c>
      <c r="AG173" s="2"/>
      <c r="AH173" s="7" t="n">
        <f aca="false">IF(luneval=décomplune,valtempo,0)</f>
        <v>0</v>
      </c>
      <c r="AI173" s="2" t="n">
        <f aca="false">IF(luneval=décomplune,valtempo,0)</f>
        <v>0</v>
      </c>
      <c r="AJ173" s="2" t="n">
        <f aca="false">IF(luneval=décomplune,valtempo,0)</f>
        <v>0</v>
      </c>
      <c r="AK173" s="8" t="n">
        <f aca="false">IF(luneval=décomplune,valtempo,0)</f>
        <v>0</v>
      </c>
    </row>
    <row r="174" customFormat="false" ht="18" hidden="true" customHeight="true" outlineLevel="0" collapsed="false">
      <c r="B174" s="82" t="str">
        <f aca="false">IF(ISBLANK(C174),"",IF(ISNA(VLOOKUP(C174,PhasesLune,2,FALSE())),IF(ISNA(VLOOKUP(C174,QT,2,FALSE())),"",VLOOKUP(C174,QT,2,FALSE())),VLOOKUP(C174,PhasesLune,2,FALSE())))</f>
        <v>;7;</v>
      </c>
      <c r="C174" s="83" t="n">
        <f aca="false">C173+1</f>
        <v>35229</v>
      </c>
      <c r="D174" s="84" t="n">
        <f aca="false">D173+1</f>
        <v>35229</v>
      </c>
      <c r="E174" s="85" t="n">
        <v>4</v>
      </c>
      <c r="F174" s="86" t="str">
        <f aca="false">IF(C174=Datemin,point,"")</f>
        <v/>
      </c>
      <c r="G174" s="87" t="n">
        <v>13.3</v>
      </c>
      <c r="H174" s="87" t="n">
        <v>21</v>
      </c>
      <c r="I174" s="87" t="str">
        <f aca="false">IF(C174=Datemax,point,"")</f>
        <v/>
      </c>
      <c r="J174" s="88" t="n">
        <v>5</v>
      </c>
      <c r="K174" s="85"/>
      <c r="L174" s="89" t="n">
        <v>1</v>
      </c>
      <c r="M174" s="89"/>
      <c r="N174" s="90"/>
      <c r="O174" s="90"/>
      <c r="P174" s="90"/>
      <c r="Q174" s="91"/>
      <c r="R174" s="92" t="n">
        <f aca="false">C174</f>
        <v>35229</v>
      </c>
      <c r="S174" s="5" t="n">
        <f aca="false">MONTH(C174)</f>
        <v>6</v>
      </c>
      <c r="T174" s="0" t="n">
        <f aca="false">WEEKDAY(C174,2)</f>
        <v>3</v>
      </c>
      <c r="X174" s="0"/>
      <c r="Y174" s="0"/>
      <c r="Z174" s="7" t="n">
        <f aca="false">IF(ISBLANK(tempsval),valgraph,0)</f>
        <v>0</v>
      </c>
      <c r="AA174" s="7" t="n">
        <f aca="false">IF(tempsval=décomptemps,valgraph,0)</f>
        <v>0</v>
      </c>
      <c r="AB174" s="2" t="n">
        <f aca="false">IF(tempsval=décomptemps,valgraph,0)</f>
        <v>0</v>
      </c>
      <c r="AC174" s="2" t="n">
        <f aca="false">IF(tempsval=décomptemps,valgraph,0)</f>
        <v>0</v>
      </c>
      <c r="AD174" s="2" t="n">
        <f aca="false">IF(tempsval=décomptemps,valgraph,0)</f>
        <v>-3</v>
      </c>
      <c r="AE174" s="2" t="n">
        <f aca="false">IF(tempsval=décomptemps,valgraph,0)</f>
        <v>0</v>
      </c>
      <c r="AF174" s="8" t="n">
        <f aca="false">IF(tempsval=décomptemps,valgraph,0)</f>
        <v>0</v>
      </c>
      <c r="AG174" s="2"/>
      <c r="AH174" s="7" t="n">
        <f aca="false">IF(luneval=décomplune,valtempo,0)</f>
        <v>0</v>
      </c>
      <c r="AI174" s="2" t="n">
        <f aca="false">IF(luneval=décomplune,valtempo,0)</f>
        <v>0</v>
      </c>
      <c r="AJ174" s="2" t="n">
        <f aca="false">IF(luneval=décomplune,valtempo,0)</f>
        <v>0</v>
      </c>
      <c r="AK174" s="8" t="n">
        <f aca="false">IF(luneval=décomplune,valtempo,0)</f>
        <v>0</v>
      </c>
    </row>
    <row r="175" customFormat="false" ht="18" hidden="true" customHeight="true" outlineLevel="0" collapsed="false">
      <c r="B175" s="82" t="str">
        <f aca="false">IF(ISBLANK(C175),"",IF(ISNA(VLOOKUP(C175,PhasesLune,2,FALSE())),IF(ISNA(VLOOKUP(C175,QT,2,FALSE())),"",VLOOKUP(C175,QT,2,FALSE())),VLOOKUP(C175,PhasesLune,2,FALSE())))</f>
        <v/>
      </c>
      <c r="C175" s="83" t="n">
        <f aca="false">C174+1</f>
        <v>35230</v>
      </c>
      <c r="D175" s="84" t="n">
        <f aca="false">D174+1</f>
        <v>35230</v>
      </c>
      <c r="E175" s="85" t="n">
        <v>1</v>
      </c>
      <c r="F175" s="86" t="str">
        <f aca="false">IF(C175=Datemin,point,"")</f>
        <v/>
      </c>
      <c r="G175" s="87" t="n">
        <v>11.6</v>
      </c>
      <c r="H175" s="87" t="n">
        <v>22.1</v>
      </c>
      <c r="I175" s="87" t="str">
        <f aca="false">IF(C175=Datemax,point,"")</f>
        <v/>
      </c>
      <c r="J175" s="88"/>
      <c r="K175" s="85"/>
      <c r="L175" s="89" t="n">
        <v>1</v>
      </c>
      <c r="M175" s="89"/>
      <c r="N175" s="90"/>
      <c r="O175" s="90"/>
      <c r="P175" s="90"/>
      <c r="Q175" s="91"/>
      <c r="R175" s="92" t="n">
        <f aca="false">C175</f>
        <v>35230</v>
      </c>
      <c r="S175" s="5" t="n">
        <f aca="false">MONTH(C175)</f>
        <v>6</v>
      </c>
      <c r="T175" s="0" t="n">
        <f aca="false">WEEKDAY(C175,2)</f>
        <v>4</v>
      </c>
      <c r="X175" s="0"/>
      <c r="Y175" s="0"/>
      <c r="Z175" s="7" t="n">
        <f aca="false">IF(ISBLANK(tempsval),valgraph,0)</f>
        <v>0</v>
      </c>
      <c r="AA175" s="7" t="n">
        <f aca="false">IF(tempsval=décomptemps,valgraph,0)</f>
        <v>-3</v>
      </c>
      <c r="AB175" s="2" t="n">
        <f aca="false">IF(tempsval=décomptemps,valgraph,0)</f>
        <v>0</v>
      </c>
      <c r="AC175" s="2" t="n">
        <f aca="false">IF(tempsval=décomptemps,valgraph,0)</f>
        <v>0</v>
      </c>
      <c r="AD175" s="2" t="n">
        <f aca="false">IF(tempsval=décomptemps,valgraph,0)</f>
        <v>0</v>
      </c>
      <c r="AE175" s="2" t="n">
        <f aca="false">IF(tempsval=décomptemps,valgraph,0)</f>
        <v>0</v>
      </c>
      <c r="AF175" s="8" t="n">
        <f aca="false">IF(tempsval=décomptemps,valgraph,0)</f>
        <v>0</v>
      </c>
      <c r="AG175" s="2"/>
      <c r="AH175" s="7" t="n">
        <f aca="false">IF(luneval=décomplune,valtempo,0)</f>
        <v>0</v>
      </c>
      <c r="AI175" s="2" t="n">
        <f aca="false">IF(luneval=décomplune,valtempo,0)</f>
        <v>0</v>
      </c>
      <c r="AJ175" s="2" t="n">
        <f aca="false">IF(luneval=décomplune,valtempo,0)</f>
        <v>0</v>
      </c>
      <c r="AK175" s="8" t="n">
        <f aca="false">IF(luneval=décomplune,valtempo,0)</f>
        <v>0</v>
      </c>
    </row>
    <row r="176" customFormat="false" ht="18" hidden="true" customHeight="true" outlineLevel="0" collapsed="false">
      <c r="B176" s="82" t="str">
        <f aca="false">IF(ISBLANK(C176),"",IF(ISNA(VLOOKUP(C176,PhasesLune,2,FALSE())),IF(ISNA(VLOOKUP(C176,QT,2,FALSE())),"",VLOOKUP(C176,QT,2,FALSE())),VLOOKUP(C176,PhasesLune,2,FALSE())))</f>
        <v>‹</v>
      </c>
      <c r="C176" s="83" t="n">
        <f aca="false">C175+1</f>
        <v>35231</v>
      </c>
      <c r="D176" s="84" t="n">
        <f aca="false">D175+1</f>
        <v>35231</v>
      </c>
      <c r="E176" s="85" t="n">
        <v>1</v>
      </c>
      <c r="F176" s="86" t="str">
        <f aca="false">IF(C176=Datemin,point,"")</f>
        <v/>
      </c>
      <c r="G176" s="87" t="n">
        <v>8</v>
      </c>
      <c r="H176" s="87" t="n">
        <v>22.2</v>
      </c>
      <c r="I176" s="87" t="str">
        <f aca="false">IF(C176=Datemax,point,"")</f>
        <v/>
      </c>
      <c r="J176" s="88"/>
      <c r="K176" s="85"/>
      <c r="L176" s="89" t="n">
        <v>1</v>
      </c>
      <c r="M176" s="89"/>
      <c r="N176" s="90"/>
      <c r="O176" s="90"/>
      <c r="P176" s="90"/>
      <c r="Q176" s="91"/>
      <c r="R176" s="92" t="n">
        <f aca="false">C176</f>
        <v>35231</v>
      </c>
      <c r="S176" s="5" t="n">
        <f aca="false">MONTH(C176)</f>
        <v>6</v>
      </c>
      <c r="T176" s="0" t="n">
        <f aca="false">WEEKDAY(C176,2)</f>
        <v>5</v>
      </c>
      <c r="X176" s="0"/>
      <c r="Y176" s="0"/>
      <c r="Z176" s="7" t="n">
        <f aca="false">IF(ISBLANK(tempsval),valgraph,0)</f>
        <v>0</v>
      </c>
      <c r="AA176" s="7" t="n">
        <f aca="false">IF(tempsval=décomptemps,valgraph,0)</f>
        <v>-3</v>
      </c>
      <c r="AB176" s="2" t="n">
        <f aca="false">IF(tempsval=décomptemps,valgraph,0)</f>
        <v>0</v>
      </c>
      <c r="AC176" s="2" t="n">
        <f aca="false">IF(tempsval=décomptemps,valgraph,0)</f>
        <v>0</v>
      </c>
      <c r="AD176" s="2" t="n">
        <f aca="false">IF(tempsval=décomptemps,valgraph,0)</f>
        <v>0</v>
      </c>
      <c r="AE176" s="2" t="n">
        <f aca="false">IF(tempsval=décomptemps,valgraph,0)</f>
        <v>0</v>
      </c>
      <c r="AF176" s="8" t="n">
        <f aca="false">IF(tempsval=décomptemps,valgraph,0)</f>
        <v>0</v>
      </c>
      <c r="AG176" s="2"/>
      <c r="AH176" s="7" t="n">
        <f aca="false">IF(luneval=décomplune,valtempo,0)</f>
        <v>0</v>
      </c>
      <c r="AI176" s="2" t="n">
        <f aca="false">IF(luneval=décomplune,valtempo,0)</f>
        <v>0</v>
      </c>
      <c r="AJ176" s="2" t="n">
        <f aca="false">IF(luneval=décomplune,valtempo,0)</f>
        <v>-2</v>
      </c>
      <c r="AK176" s="8" t="n">
        <f aca="false">IF(luneval=décomplune,valtempo,0)</f>
        <v>0</v>
      </c>
    </row>
    <row r="177" customFormat="false" ht="18" hidden="true" customHeight="true" outlineLevel="0" collapsed="false">
      <c r="B177" s="82" t="str">
        <f aca="false">IF(ISBLANK(C177),"",IF(ISNA(VLOOKUP(C177,PhasesLune,2,FALSE())),IF(ISNA(VLOOKUP(C177,QT,2,FALSE())),"",VLOOKUP(C177,QT,2,FALSE())),VLOOKUP(C177,PhasesLune,2,FALSE())))</f>
        <v>;9;</v>
      </c>
      <c r="C177" s="83" t="n">
        <f aca="false">C176+1</f>
        <v>35232</v>
      </c>
      <c r="D177" s="84" t="n">
        <f aca="false">D176+1</f>
        <v>35232</v>
      </c>
      <c r="E177" s="85" t="n">
        <v>1</v>
      </c>
      <c r="F177" s="86" t="str">
        <f aca="false">IF(C177=Datemin,point,"")</f>
        <v/>
      </c>
      <c r="G177" s="87" t="n">
        <v>6.6</v>
      </c>
      <c r="H177" s="87" t="n">
        <v>22.3</v>
      </c>
      <c r="I177" s="87" t="str">
        <f aca="false">IF(C177=Datemax,point,"")</f>
        <v/>
      </c>
      <c r="J177" s="88"/>
      <c r="K177" s="85"/>
      <c r="L177" s="89" t="n">
        <v>1</v>
      </c>
      <c r="M177" s="89"/>
      <c r="N177" s="90"/>
      <c r="O177" s="90"/>
      <c r="P177" s="90"/>
      <c r="Q177" s="91"/>
      <c r="R177" s="92" t="n">
        <f aca="false">C177</f>
        <v>35232</v>
      </c>
      <c r="S177" s="5" t="n">
        <f aca="false">MONTH(C177)</f>
        <v>6</v>
      </c>
      <c r="T177" s="0" t="n">
        <f aca="false">WEEKDAY(C177,2)</f>
        <v>6</v>
      </c>
      <c r="X177" s="0"/>
      <c r="Y177" s="0"/>
      <c r="Z177" s="7" t="n">
        <f aca="false">IF(ISBLANK(tempsval),valgraph,0)</f>
        <v>0</v>
      </c>
      <c r="AA177" s="7" t="n">
        <f aca="false">IF(tempsval=décomptemps,valgraph,0)</f>
        <v>-3</v>
      </c>
      <c r="AB177" s="2" t="n">
        <f aca="false">IF(tempsval=décomptemps,valgraph,0)</f>
        <v>0</v>
      </c>
      <c r="AC177" s="2" t="n">
        <f aca="false">IF(tempsval=décomptemps,valgraph,0)</f>
        <v>0</v>
      </c>
      <c r="AD177" s="2" t="n">
        <f aca="false">IF(tempsval=décomptemps,valgraph,0)</f>
        <v>0</v>
      </c>
      <c r="AE177" s="2" t="n">
        <f aca="false">IF(tempsval=décomptemps,valgraph,0)</f>
        <v>0</v>
      </c>
      <c r="AF177" s="8" t="n">
        <f aca="false">IF(tempsval=décomptemps,valgraph,0)</f>
        <v>0</v>
      </c>
      <c r="AG177" s="2"/>
      <c r="AH177" s="7" t="n">
        <f aca="false">IF(luneval=décomplune,valtempo,0)</f>
        <v>0</v>
      </c>
      <c r="AI177" s="2" t="n">
        <f aca="false">IF(luneval=décomplune,valtempo,0)</f>
        <v>0</v>
      </c>
      <c r="AJ177" s="2" t="n">
        <f aca="false">IF(luneval=décomplune,valtempo,0)</f>
        <v>0</v>
      </c>
      <c r="AK177" s="8" t="n">
        <f aca="false">IF(luneval=décomplune,valtempo,0)</f>
        <v>0</v>
      </c>
    </row>
    <row r="178" customFormat="false" ht="18" hidden="true" customHeight="true" outlineLevel="0" collapsed="false">
      <c r="B178" s="82" t="str">
        <f aca="false">IF(ISBLANK(C178),"",IF(ISNA(VLOOKUP(C178,PhasesLune,2,FALSE())),IF(ISNA(VLOOKUP(C178,QT,2,FALSE())),"",VLOOKUP(C178,QT,2,FALSE())),VLOOKUP(C178,PhasesLune,2,FALSE())))</f>
        <v/>
      </c>
      <c r="C178" s="83" t="n">
        <f aca="false">C177+1</f>
        <v>35233</v>
      </c>
      <c r="D178" s="84" t="n">
        <f aca="false">D177+1</f>
        <v>35233</v>
      </c>
      <c r="E178" s="85" t="n">
        <v>1</v>
      </c>
      <c r="F178" s="86" t="str">
        <f aca="false">IF(C178=Datemin,point,"")</f>
        <v/>
      </c>
      <c r="G178" s="87" t="n">
        <v>7.5</v>
      </c>
      <c r="H178" s="87" t="n">
        <v>25.3</v>
      </c>
      <c r="I178" s="87" t="str">
        <f aca="false">IF(C178=Datemax,point,"")</f>
        <v/>
      </c>
      <c r="J178" s="88"/>
      <c r="K178" s="85"/>
      <c r="L178" s="89" t="n">
        <v>1</v>
      </c>
      <c r="M178" s="89"/>
      <c r="N178" s="90"/>
      <c r="O178" s="90"/>
      <c r="P178" s="90"/>
      <c r="Q178" s="91"/>
      <c r="R178" s="92" t="n">
        <f aca="false">C178</f>
        <v>35233</v>
      </c>
      <c r="S178" s="5" t="n">
        <f aca="false">MONTH(C178)</f>
        <v>6</v>
      </c>
      <c r="T178" s="0" t="n">
        <f aca="false">WEEKDAY(C178,2)</f>
        <v>7</v>
      </c>
      <c r="X178" s="0"/>
      <c r="Y178" s="0"/>
      <c r="Z178" s="7" t="n">
        <f aca="false">IF(ISBLANK(tempsval),valgraph,0)</f>
        <v>0</v>
      </c>
      <c r="AA178" s="7" t="n">
        <f aca="false">IF(tempsval=décomptemps,valgraph,0)</f>
        <v>-3</v>
      </c>
      <c r="AB178" s="2" t="n">
        <f aca="false">IF(tempsval=décomptemps,valgraph,0)</f>
        <v>0</v>
      </c>
      <c r="AC178" s="2" t="n">
        <f aca="false">IF(tempsval=décomptemps,valgraph,0)</f>
        <v>0</v>
      </c>
      <c r="AD178" s="2" t="n">
        <f aca="false">IF(tempsval=décomptemps,valgraph,0)</f>
        <v>0</v>
      </c>
      <c r="AE178" s="2" t="n">
        <f aca="false">IF(tempsval=décomptemps,valgraph,0)</f>
        <v>0</v>
      </c>
      <c r="AF178" s="8" t="n">
        <f aca="false">IF(tempsval=décomptemps,valgraph,0)</f>
        <v>0</v>
      </c>
      <c r="AG178" s="2"/>
      <c r="AH178" s="7" t="n">
        <f aca="false">IF(luneval=décomplune,valtempo,0)</f>
        <v>0</v>
      </c>
      <c r="AI178" s="2" t="n">
        <f aca="false">IF(luneval=décomplune,valtempo,0)</f>
        <v>0</v>
      </c>
      <c r="AJ178" s="2" t="n">
        <f aca="false">IF(luneval=décomplune,valtempo,0)</f>
        <v>0</v>
      </c>
      <c r="AK178" s="8" t="n">
        <f aca="false">IF(luneval=décomplune,valtempo,0)</f>
        <v>0</v>
      </c>
    </row>
    <row r="179" customFormat="false" ht="18" hidden="true" customHeight="true" outlineLevel="0" collapsed="false">
      <c r="B179" s="82" t="str">
        <f aca="false">IF(ISBLANK(C179),"",IF(ISNA(VLOOKUP(C179,PhasesLune,2,FALSE())),IF(ISNA(VLOOKUP(C179,QT,2,FALSE())),"",VLOOKUP(C179,QT,2,FALSE())),VLOOKUP(C179,PhasesLune,2,FALSE())))</f>
        <v/>
      </c>
      <c r="C179" s="83" t="n">
        <f aca="false">C178+1</f>
        <v>35234</v>
      </c>
      <c r="D179" s="84" t="n">
        <f aca="false">D178+1</f>
        <v>35234</v>
      </c>
      <c r="E179" s="85" t="n">
        <v>1</v>
      </c>
      <c r="F179" s="86" t="str">
        <f aca="false">IF(C179=Datemin,point,"")</f>
        <v/>
      </c>
      <c r="G179" s="87" t="n">
        <v>9.4</v>
      </c>
      <c r="H179" s="87" t="n">
        <v>25.3</v>
      </c>
      <c r="I179" s="87" t="str">
        <f aca="false">IF(C179=Datemax,point,"")</f>
        <v/>
      </c>
      <c r="J179" s="88"/>
      <c r="K179" s="85"/>
      <c r="L179" s="89" t="n">
        <v>1</v>
      </c>
      <c r="M179" s="89"/>
      <c r="N179" s="90"/>
      <c r="O179" s="90"/>
      <c r="P179" s="90"/>
      <c r="Q179" s="91"/>
      <c r="R179" s="92" t="n">
        <f aca="false">C179</f>
        <v>35234</v>
      </c>
      <c r="S179" s="5" t="n">
        <f aca="false">MONTH(C179)</f>
        <v>6</v>
      </c>
      <c r="T179" s="0" t="n">
        <f aca="false">WEEKDAY(C179,2)</f>
        <v>1</v>
      </c>
      <c r="X179" s="0"/>
      <c r="Y179" s="0"/>
      <c r="Z179" s="7" t="n">
        <f aca="false">IF(ISBLANK(tempsval),valgraph,0)</f>
        <v>0</v>
      </c>
      <c r="AA179" s="7" t="n">
        <f aca="false">IF(tempsval=décomptemps,valgraph,0)</f>
        <v>-3</v>
      </c>
      <c r="AB179" s="2" t="n">
        <f aca="false">IF(tempsval=décomptemps,valgraph,0)</f>
        <v>0</v>
      </c>
      <c r="AC179" s="2" t="n">
        <f aca="false">IF(tempsval=décomptemps,valgraph,0)</f>
        <v>0</v>
      </c>
      <c r="AD179" s="2" t="n">
        <f aca="false">IF(tempsval=décomptemps,valgraph,0)</f>
        <v>0</v>
      </c>
      <c r="AE179" s="2" t="n">
        <f aca="false">IF(tempsval=décomptemps,valgraph,0)</f>
        <v>0</v>
      </c>
      <c r="AF179" s="8" t="n">
        <f aca="false">IF(tempsval=décomptemps,valgraph,0)</f>
        <v>0</v>
      </c>
      <c r="AG179" s="2"/>
      <c r="AH179" s="7" t="n">
        <f aca="false">IF(luneval=décomplune,valtempo,0)</f>
        <v>0</v>
      </c>
      <c r="AI179" s="2" t="n">
        <f aca="false">IF(luneval=décomplune,valtempo,0)</f>
        <v>0</v>
      </c>
      <c r="AJ179" s="2" t="n">
        <f aca="false">IF(luneval=décomplune,valtempo,0)</f>
        <v>0</v>
      </c>
      <c r="AK179" s="8" t="n">
        <f aca="false">IF(luneval=décomplune,valtempo,0)</f>
        <v>0</v>
      </c>
    </row>
    <row r="180" customFormat="false" ht="18" hidden="true" customHeight="true" outlineLevel="0" collapsed="false">
      <c r="B180" s="82" t="str">
        <f aca="false">IF(ISBLANK(C180),"",IF(ISNA(VLOOKUP(C180,PhasesLune,2,FALSE())),IF(ISNA(VLOOKUP(C180,QT,2,FALSE())),"",VLOOKUP(C180,QT,2,FALSE())),VLOOKUP(C180,PhasesLune,2,FALSE())))</f>
        <v/>
      </c>
      <c r="C180" s="83" t="n">
        <f aca="false">C179+1</f>
        <v>35235</v>
      </c>
      <c r="D180" s="84" t="n">
        <f aca="false">D179+1</f>
        <v>35235</v>
      </c>
      <c r="E180" s="85" t="n">
        <v>1</v>
      </c>
      <c r="F180" s="86" t="str">
        <f aca="false">IF(C180=Datemin,point,"")</f>
        <v/>
      </c>
      <c r="G180" s="87" t="n">
        <v>8.9</v>
      </c>
      <c r="H180" s="87" t="n">
        <v>26.5</v>
      </c>
      <c r="I180" s="87" t="str">
        <f aca="false">IF(C180=Datemax,point,"")</f>
        <v/>
      </c>
      <c r="J180" s="88"/>
      <c r="K180" s="85"/>
      <c r="L180" s="89" t="n">
        <v>1</v>
      </c>
      <c r="M180" s="89"/>
      <c r="N180" s="90"/>
      <c r="O180" s="90"/>
      <c r="P180" s="90"/>
      <c r="Q180" s="91"/>
      <c r="R180" s="92" t="n">
        <f aca="false">C180</f>
        <v>35235</v>
      </c>
      <c r="S180" s="5" t="n">
        <f aca="false">MONTH(C180)</f>
        <v>6</v>
      </c>
      <c r="T180" s="0" t="n">
        <f aca="false">WEEKDAY(C180,2)</f>
        <v>2</v>
      </c>
      <c r="X180" s="0"/>
      <c r="Y180" s="0"/>
      <c r="Z180" s="7" t="n">
        <f aca="false">IF(ISBLANK(tempsval),valgraph,0)</f>
        <v>0</v>
      </c>
      <c r="AA180" s="7" t="n">
        <f aca="false">IF(tempsval=décomptemps,valgraph,0)</f>
        <v>-3</v>
      </c>
      <c r="AB180" s="2" t="n">
        <f aca="false">IF(tempsval=décomptemps,valgraph,0)</f>
        <v>0</v>
      </c>
      <c r="AC180" s="2" t="n">
        <f aca="false">IF(tempsval=décomptemps,valgraph,0)</f>
        <v>0</v>
      </c>
      <c r="AD180" s="2" t="n">
        <f aca="false">IF(tempsval=décomptemps,valgraph,0)</f>
        <v>0</v>
      </c>
      <c r="AE180" s="2" t="n">
        <f aca="false">IF(tempsval=décomptemps,valgraph,0)</f>
        <v>0</v>
      </c>
      <c r="AF180" s="8" t="n">
        <f aca="false">IF(tempsval=décomptemps,valgraph,0)</f>
        <v>0</v>
      </c>
      <c r="AG180" s="2"/>
      <c r="AH180" s="7" t="n">
        <f aca="false">IF(luneval=décomplune,valtempo,0)</f>
        <v>0</v>
      </c>
      <c r="AI180" s="2" t="n">
        <f aca="false">IF(luneval=décomplune,valtempo,0)</f>
        <v>0</v>
      </c>
      <c r="AJ180" s="2" t="n">
        <f aca="false">IF(luneval=décomplune,valtempo,0)</f>
        <v>0</v>
      </c>
      <c r="AK180" s="8" t="n">
        <f aca="false">IF(luneval=décomplune,valtempo,0)</f>
        <v>0</v>
      </c>
    </row>
    <row r="181" customFormat="false" ht="18" hidden="true" customHeight="true" outlineLevel="0" collapsed="false">
      <c r="B181" s="82" t="str">
        <f aca="false">IF(ISBLANK(C181),"",IF(ISNA(VLOOKUP(C181,PhasesLune,2,FALSE())),IF(ISNA(VLOOKUP(C181,QT,2,FALSE())),"",VLOOKUP(C181,QT,2,FALSE())),VLOOKUP(C181,PhasesLune,2,FALSE())))</f>
        <v/>
      </c>
      <c r="C181" s="83" t="n">
        <f aca="false">C180+1</f>
        <v>35236</v>
      </c>
      <c r="D181" s="84" t="n">
        <f aca="false">D180+1</f>
        <v>35236</v>
      </c>
      <c r="E181" s="85" t="n">
        <v>1</v>
      </c>
      <c r="F181" s="86" t="str">
        <f aca="false">IF(C181=Datemin,point,"")</f>
        <v/>
      </c>
      <c r="G181" s="87" t="n">
        <v>9.2</v>
      </c>
      <c r="H181" s="87" t="n">
        <v>26.2</v>
      </c>
      <c r="I181" s="87" t="str">
        <f aca="false">IF(C181=Datemax,point,"")</f>
        <v/>
      </c>
      <c r="J181" s="88"/>
      <c r="K181" s="85"/>
      <c r="L181" s="89" t="n">
        <v>1</v>
      </c>
      <c r="M181" s="89"/>
      <c r="N181" s="90"/>
      <c r="O181" s="90"/>
      <c r="P181" s="90"/>
      <c r="Q181" s="91"/>
      <c r="R181" s="92" t="n">
        <f aca="false">C181</f>
        <v>35236</v>
      </c>
      <c r="S181" s="5" t="n">
        <f aca="false">MONTH(C181)</f>
        <v>6</v>
      </c>
      <c r="T181" s="0" t="n">
        <f aca="false">WEEKDAY(C181,2)</f>
        <v>3</v>
      </c>
      <c r="X181" s="0"/>
      <c r="Y181" s="0"/>
      <c r="Z181" s="7" t="n">
        <f aca="false">IF(ISBLANK(tempsval),valgraph,0)</f>
        <v>0</v>
      </c>
      <c r="AA181" s="7" t="n">
        <f aca="false">IF(tempsval=décomptemps,valgraph,0)</f>
        <v>-3</v>
      </c>
      <c r="AB181" s="2" t="n">
        <f aca="false">IF(tempsval=décomptemps,valgraph,0)</f>
        <v>0</v>
      </c>
      <c r="AC181" s="2" t="n">
        <f aca="false">IF(tempsval=décomptemps,valgraph,0)</f>
        <v>0</v>
      </c>
      <c r="AD181" s="2" t="n">
        <f aca="false">IF(tempsval=décomptemps,valgraph,0)</f>
        <v>0</v>
      </c>
      <c r="AE181" s="2" t="n">
        <f aca="false">IF(tempsval=décomptemps,valgraph,0)</f>
        <v>0</v>
      </c>
      <c r="AF181" s="8" t="n">
        <f aca="false">IF(tempsval=décomptemps,valgraph,0)</f>
        <v>0</v>
      </c>
      <c r="AG181" s="2"/>
      <c r="AH181" s="7" t="n">
        <f aca="false">IF(luneval=décomplune,valtempo,0)</f>
        <v>0</v>
      </c>
      <c r="AI181" s="2" t="n">
        <f aca="false">IF(luneval=décomplune,valtempo,0)</f>
        <v>0</v>
      </c>
      <c r="AJ181" s="2" t="n">
        <f aca="false">IF(luneval=décomplune,valtempo,0)</f>
        <v>0</v>
      </c>
      <c r="AK181" s="8" t="n">
        <f aca="false">IF(luneval=décomplune,valtempo,0)</f>
        <v>0</v>
      </c>
    </row>
    <row r="182" customFormat="false" ht="18" hidden="true" customHeight="true" outlineLevel="0" collapsed="false">
      <c r="B182" s="82" t="str">
        <f aca="false">IF(ISBLANK(C182),"",IF(ISNA(VLOOKUP(C182,PhasesLune,2,FALSE())),IF(ISNA(VLOOKUP(C182,QT,2,FALSE())),"",VLOOKUP(C182,QT,2,FALSE())),VLOOKUP(C182,PhasesLune,2,FALSE())))</f>
        <v/>
      </c>
      <c r="C182" s="83" t="n">
        <f aca="false">C181+1</f>
        <v>35237</v>
      </c>
      <c r="D182" s="84" t="n">
        <f aca="false">D181+1</f>
        <v>35237</v>
      </c>
      <c r="E182" s="85" t="n">
        <v>2</v>
      </c>
      <c r="F182" s="86" t="str">
        <f aca="false">IF(C182=Datemin,point,"")</f>
        <v/>
      </c>
      <c r="G182" s="87" t="n">
        <v>8.4</v>
      </c>
      <c r="H182" s="87" t="n">
        <v>23.9</v>
      </c>
      <c r="I182" s="87" t="str">
        <f aca="false">IF(C182=Datemax,point,"")</f>
        <v/>
      </c>
      <c r="J182" s="88"/>
      <c r="K182" s="85"/>
      <c r="L182" s="89" t="n">
        <v>1</v>
      </c>
      <c r="M182" s="89"/>
      <c r="N182" s="90"/>
      <c r="O182" s="90"/>
      <c r="P182" s="90"/>
      <c r="Q182" s="91"/>
      <c r="R182" s="92" t="n">
        <f aca="false">C182</f>
        <v>35237</v>
      </c>
      <c r="S182" s="5" t="n">
        <f aca="false">MONTH(C182)</f>
        <v>6</v>
      </c>
      <c r="T182" s="0" t="n">
        <f aca="false">WEEKDAY(C182,2)</f>
        <v>4</v>
      </c>
      <c r="X182" s="0"/>
      <c r="Y182" s="0"/>
      <c r="Z182" s="7" t="n">
        <f aca="false">IF(ISBLANK(tempsval),valgraph,0)</f>
        <v>0</v>
      </c>
      <c r="AA182" s="7" t="n">
        <f aca="false">IF(tempsval=décomptemps,valgraph,0)</f>
        <v>0</v>
      </c>
      <c r="AB182" s="2" t="n">
        <f aca="false">IF(tempsval=décomptemps,valgraph,0)</f>
        <v>-3</v>
      </c>
      <c r="AC182" s="2" t="n">
        <f aca="false">IF(tempsval=décomptemps,valgraph,0)</f>
        <v>0</v>
      </c>
      <c r="AD182" s="2" t="n">
        <f aca="false">IF(tempsval=décomptemps,valgraph,0)</f>
        <v>0</v>
      </c>
      <c r="AE182" s="2" t="n">
        <f aca="false">IF(tempsval=décomptemps,valgraph,0)</f>
        <v>0</v>
      </c>
      <c r="AF182" s="8" t="n">
        <f aca="false">IF(tempsval=décomptemps,valgraph,0)</f>
        <v>0</v>
      </c>
      <c r="AG182" s="2"/>
      <c r="AH182" s="7" t="n">
        <f aca="false">IF(luneval=décomplune,valtempo,0)</f>
        <v>0</v>
      </c>
      <c r="AI182" s="2" t="n">
        <f aca="false">IF(luneval=décomplune,valtempo,0)</f>
        <v>0</v>
      </c>
      <c r="AJ182" s="2" t="n">
        <f aca="false">IF(luneval=décomplune,valtempo,0)</f>
        <v>0</v>
      </c>
      <c r="AK182" s="8" t="n">
        <f aca="false">IF(luneval=décomplune,valtempo,0)</f>
        <v>0</v>
      </c>
    </row>
    <row r="183" customFormat="false" ht="18" hidden="true" customHeight="true" outlineLevel="0" collapsed="false">
      <c r="B183" s="82" t="str">
        <f aca="false">IF(ISBLANK(C183),"",IF(ISNA(VLOOKUP(C183,PhasesLune,2,FALSE())),IF(ISNA(VLOOKUP(C183,QT,2,FALSE())),"",VLOOKUP(C183,QT,2,FALSE())),VLOOKUP(C183,PhasesLune,2,FALSE())))</f>
        <v/>
      </c>
      <c r="C183" s="83" t="n">
        <f aca="false">C182+1</f>
        <v>35238</v>
      </c>
      <c r="D183" s="84" t="n">
        <f aca="false">D182+1</f>
        <v>35238</v>
      </c>
      <c r="E183" s="85" t="n">
        <v>2</v>
      </c>
      <c r="F183" s="86" t="str">
        <f aca="false">IF(C183=Datemin,point,"")</f>
        <v/>
      </c>
      <c r="G183" s="87" t="n">
        <v>8.3</v>
      </c>
      <c r="H183" s="87" t="n">
        <v>20.1</v>
      </c>
      <c r="I183" s="87" t="str">
        <f aca="false">IF(C183=Datemax,point,"")</f>
        <v/>
      </c>
      <c r="J183" s="88"/>
      <c r="K183" s="85"/>
      <c r="L183" s="89" t="n">
        <v>1</v>
      </c>
      <c r="M183" s="89"/>
      <c r="N183" s="90"/>
      <c r="O183" s="90"/>
      <c r="P183" s="90"/>
      <c r="Q183" s="91"/>
      <c r="R183" s="92" t="n">
        <f aca="false">C183</f>
        <v>35238</v>
      </c>
      <c r="S183" s="5" t="n">
        <f aca="false">MONTH(C183)</f>
        <v>6</v>
      </c>
      <c r="T183" s="0" t="n">
        <f aca="false">WEEKDAY(C183,2)</f>
        <v>5</v>
      </c>
      <c r="X183" s="0"/>
      <c r="Y183" s="0"/>
      <c r="Z183" s="7" t="n">
        <f aca="false">IF(ISBLANK(tempsval),valgraph,0)</f>
        <v>0</v>
      </c>
      <c r="AA183" s="7" t="n">
        <f aca="false">IF(tempsval=décomptemps,valgraph,0)</f>
        <v>0</v>
      </c>
      <c r="AB183" s="2" t="n">
        <f aca="false">IF(tempsval=décomptemps,valgraph,0)</f>
        <v>-3</v>
      </c>
      <c r="AC183" s="2" t="n">
        <f aca="false">IF(tempsval=décomptemps,valgraph,0)</f>
        <v>0</v>
      </c>
      <c r="AD183" s="2" t="n">
        <f aca="false">IF(tempsval=décomptemps,valgraph,0)</f>
        <v>0</v>
      </c>
      <c r="AE183" s="2" t="n">
        <f aca="false">IF(tempsval=décomptemps,valgraph,0)</f>
        <v>0</v>
      </c>
      <c r="AF183" s="8" t="n">
        <f aca="false">IF(tempsval=décomptemps,valgraph,0)</f>
        <v>0</v>
      </c>
      <c r="AG183" s="2"/>
      <c r="AH183" s="7" t="n">
        <f aca="false">IF(luneval=décomplune,valtempo,0)</f>
        <v>0</v>
      </c>
      <c r="AI183" s="2" t="n">
        <f aca="false">IF(luneval=décomplune,valtempo,0)</f>
        <v>0</v>
      </c>
      <c r="AJ183" s="2" t="n">
        <f aca="false">IF(luneval=décomplune,valtempo,0)</f>
        <v>0</v>
      </c>
      <c r="AK183" s="8" t="n">
        <f aca="false">IF(luneval=décomplune,valtempo,0)</f>
        <v>0</v>
      </c>
    </row>
    <row r="184" customFormat="false" ht="18" hidden="true" customHeight="true" outlineLevel="0" collapsed="false">
      <c r="B184" s="82" t="str">
        <f aca="false">IF(ISBLANK(C184),"",IF(ISNA(VLOOKUP(C184,PhasesLune,2,FALSE())),IF(ISNA(VLOOKUP(C184,QT,2,FALSE())),"",VLOOKUP(C184,QT,2,FALSE())),VLOOKUP(C184,PhasesLune,2,FALSE())))</f>
        <v/>
      </c>
      <c r="C184" s="83" t="n">
        <f aca="false">C183+1</f>
        <v>35239</v>
      </c>
      <c r="D184" s="84" t="n">
        <f aca="false">D183+1</f>
        <v>35239</v>
      </c>
      <c r="E184" s="85"/>
      <c r="F184" s="86" t="str">
        <f aca="false">IF(C184=Datemin,point,"")</f>
        <v/>
      </c>
      <c r="G184" s="87"/>
      <c r="H184" s="87"/>
      <c r="I184" s="87" t="str">
        <f aca="false">IF(C184=Datemax,point,"")</f>
        <v/>
      </c>
      <c r="J184" s="88"/>
      <c r="K184" s="85"/>
      <c r="L184" s="89" t="n">
        <v>1</v>
      </c>
      <c r="M184" s="89"/>
      <c r="N184" s="90"/>
      <c r="O184" s="90"/>
      <c r="P184" s="90"/>
      <c r="Q184" s="91"/>
      <c r="R184" s="92" t="n">
        <f aca="false">C184</f>
        <v>35239</v>
      </c>
      <c r="S184" s="5" t="n">
        <f aca="false">MONTH(C184)</f>
        <v>6</v>
      </c>
      <c r="T184" s="0" t="n">
        <f aca="false">WEEKDAY(C184,2)</f>
        <v>6</v>
      </c>
      <c r="X184" s="0"/>
      <c r="Y184" s="0"/>
      <c r="Z184" s="7" t="n">
        <f aca="false">IF(ISBLANK(tempsval),valgraph,0)</f>
        <v>-3</v>
      </c>
      <c r="AA184" s="7" t="n">
        <f aca="false">IF(tempsval=décomptemps,valgraph,0)</f>
        <v>0</v>
      </c>
      <c r="AB184" s="2" t="n">
        <f aca="false">IF(tempsval=décomptemps,valgraph,0)</f>
        <v>0</v>
      </c>
      <c r="AC184" s="2" t="n">
        <f aca="false">IF(tempsval=décomptemps,valgraph,0)</f>
        <v>0</v>
      </c>
      <c r="AD184" s="2" t="n">
        <f aca="false">IF(tempsval=décomptemps,valgraph,0)</f>
        <v>0</v>
      </c>
      <c r="AE184" s="2" t="n">
        <f aca="false">IF(tempsval=décomptemps,valgraph,0)</f>
        <v>0</v>
      </c>
      <c r="AF184" s="8" t="n">
        <f aca="false">IF(tempsval=décomptemps,valgraph,0)</f>
        <v>0</v>
      </c>
      <c r="AG184" s="2"/>
      <c r="AH184" s="7" t="n">
        <f aca="false">IF(luneval=décomplune,valtempo,0)</f>
        <v>0</v>
      </c>
      <c r="AI184" s="2" t="n">
        <f aca="false">IF(luneval=décomplune,valtempo,0)</f>
        <v>0</v>
      </c>
      <c r="AJ184" s="2" t="n">
        <f aca="false">IF(luneval=décomplune,valtempo,0)</f>
        <v>0</v>
      </c>
      <c r="AK184" s="8" t="n">
        <f aca="false">IF(luneval=décomplune,valtempo,0)</f>
        <v>0</v>
      </c>
    </row>
    <row r="185" customFormat="false" ht="18" hidden="true" customHeight="true" outlineLevel="0" collapsed="false">
      <c r="B185" s="82" t="str">
        <f aca="false">IF(ISBLANK(C185),"",IF(ISNA(VLOOKUP(C185,PhasesLune,2,FALSE())),IF(ISNA(VLOOKUP(C185,QT,2,FALSE())),"",VLOOKUP(C185,QT,2,FALSE())),VLOOKUP(C185,PhasesLune,2,FALSE())))</f>
        <v>›</v>
      </c>
      <c r="C185" s="83" t="n">
        <f aca="false">C184+1</f>
        <v>35240</v>
      </c>
      <c r="D185" s="84" t="n">
        <f aca="false">D184+1</f>
        <v>35240</v>
      </c>
      <c r="E185" s="85"/>
      <c r="F185" s="86" t="str">
        <f aca="false">IF(C185=Datemin,point,"")</f>
        <v/>
      </c>
      <c r="G185" s="87"/>
      <c r="H185" s="87"/>
      <c r="I185" s="87" t="str">
        <f aca="false">IF(C185=Datemax,point,"")</f>
        <v/>
      </c>
      <c r="J185" s="88"/>
      <c r="K185" s="85"/>
      <c r="L185" s="89" t="n">
        <v>1</v>
      </c>
      <c r="M185" s="89"/>
      <c r="N185" s="90"/>
      <c r="O185" s="90"/>
      <c r="P185" s="90"/>
      <c r="Q185" s="91"/>
      <c r="R185" s="92" t="n">
        <f aca="false">C185</f>
        <v>35240</v>
      </c>
      <c r="S185" s="5" t="n">
        <f aca="false">MONTH(C185)</f>
        <v>6</v>
      </c>
      <c r="T185" s="0" t="n">
        <f aca="false">WEEKDAY(C185,2)</f>
        <v>7</v>
      </c>
      <c r="X185" s="0"/>
      <c r="Y185" s="0"/>
      <c r="Z185" s="7" t="n">
        <f aca="false">IF(ISBLANK(tempsval),valgraph,0)</f>
        <v>-3</v>
      </c>
      <c r="AA185" s="7" t="n">
        <f aca="false">IF(tempsval=décomptemps,valgraph,0)</f>
        <v>0</v>
      </c>
      <c r="AB185" s="2" t="n">
        <f aca="false">IF(tempsval=décomptemps,valgraph,0)</f>
        <v>0</v>
      </c>
      <c r="AC185" s="2" t="n">
        <f aca="false">IF(tempsval=décomptemps,valgraph,0)</f>
        <v>0</v>
      </c>
      <c r="AD185" s="2" t="n">
        <f aca="false">IF(tempsval=décomptemps,valgraph,0)</f>
        <v>0</v>
      </c>
      <c r="AE185" s="2" t="n">
        <f aca="false">IF(tempsval=décomptemps,valgraph,0)</f>
        <v>0</v>
      </c>
      <c r="AF185" s="8" t="n">
        <f aca="false">IF(tempsval=décomptemps,valgraph,0)</f>
        <v>0</v>
      </c>
      <c r="AG185" s="2"/>
      <c r="AH185" s="7" t="n">
        <f aca="false">IF(luneval=décomplune,valtempo,0)</f>
        <v>0</v>
      </c>
      <c r="AI185" s="2" t="n">
        <f aca="false">IF(luneval=décomplune,valtempo,0)</f>
        <v>0</v>
      </c>
      <c r="AJ185" s="2" t="n">
        <f aca="false">IF(luneval=décomplune,valtempo,0)</f>
        <v>0</v>
      </c>
      <c r="AK185" s="8" t="n">
        <f aca="false">IF(luneval=décomplune,valtempo,0)</f>
        <v>-2</v>
      </c>
    </row>
    <row r="186" customFormat="false" ht="18" hidden="true" customHeight="true" outlineLevel="0" collapsed="false">
      <c r="B186" s="82" t="str">
        <f aca="false">IF(ISBLANK(C186),"",IF(ISNA(VLOOKUP(C186,PhasesLune,2,FALSE())),IF(ISNA(VLOOKUP(C186,QT,2,FALSE())),"",VLOOKUP(C186,QT,2,FALSE())),VLOOKUP(C186,PhasesLune,2,FALSE())))</f>
        <v/>
      </c>
      <c r="C186" s="83" t="n">
        <f aca="false">C185+1</f>
        <v>35241</v>
      </c>
      <c r="D186" s="84" t="n">
        <f aca="false">D185+1</f>
        <v>35241</v>
      </c>
      <c r="E186" s="85"/>
      <c r="F186" s="86" t="str">
        <f aca="false">IF(C186=Datemin,point,"")</f>
        <v/>
      </c>
      <c r="G186" s="87"/>
      <c r="H186" s="87"/>
      <c r="I186" s="87" t="str">
        <f aca="false">IF(C186=Datemax,point,"")</f>
        <v/>
      </c>
      <c r="J186" s="88"/>
      <c r="K186" s="85"/>
      <c r="L186" s="89" t="n">
        <v>1</v>
      </c>
      <c r="M186" s="89"/>
      <c r="N186" s="90"/>
      <c r="O186" s="90"/>
      <c r="P186" s="90"/>
      <c r="Q186" s="91"/>
      <c r="R186" s="92" t="n">
        <f aca="false">C186</f>
        <v>35241</v>
      </c>
      <c r="S186" s="5" t="n">
        <f aca="false">MONTH(C186)</f>
        <v>6</v>
      </c>
      <c r="T186" s="0" t="n">
        <f aca="false">WEEKDAY(C186,2)</f>
        <v>1</v>
      </c>
      <c r="X186" s="0"/>
      <c r="Y186" s="0"/>
      <c r="Z186" s="7" t="n">
        <f aca="false">IF(ISBLANK(tempsval),valgraph,0)</f>
        <v>-3</v>
      </c>
      <c r="AA186" s="7" t="n">
        <f aca="false">IF(tempsval=décomptemps,valgraph,0)</f>
        <v>0</v>
      </c>
      <c r="AB186" s="2" t="n">
        <f aca="false">IF(tempsval=décomptemps,valgraph,0)</f>
        <v>0</v>
      </c>
      <c r="AC186" s="2" t="n">
        <f aca="false">IF(tempsval=décomptemps,valgraph,0)</f>
        <v>0</v>
      </c>
      <c r="AD186" s="2" t="n">
        <f aca="false">IF(tempsval=décomptemps,valgraph,0)</f>
        <v>0</v>
      </c>
      <c r="AE186" s="2" t="n">
        <f aca="false">IF(tempsval=décomptemps,valgraph,0)</f>
        <v>0</v>
      </c>
      <c r="AF186" s="8" t="n">
        <f aca="false">IF(tempsval=décomptemps,valgraph,0)</f>
        <v>0</v>
      </c>
      <c r="AG186" s="2"/>
      <c r="AH186" s="7" t="n">
        <f aca="false">IF(luneval=décomplune,valtempo,0)</f>
        <v>0</v>
      </c>
      <c r="AI186" s="2" t="n">
        <f aca="false">IF(luneval=décomplune,valtempo,0)</f>
        <v>0</v>
      </c>
      <c r="AJ186" s="2" t="n">
        <f aca="false">IF(luneval=décomplune,valtempo,0)</f>
        <v>0</v>
      </c>
      <c r="AK186" s="8" t="n">
        <f aca="false">IF(luneval=décomplune,valtempo,0)</f>
        <v>0</v>
      </c>
    </row>
    <row r="187" customFormat="false" ht="18" hidden="true" customHeight="true" outlineLevel="0" collapsed="false">
      <c r="B187" s="82" t="str">
        <f aca="false">IF(ISBLANK(C187),"",IF(ISNA(VLOOKUP(C187,PhasesLune,2,FALSE())),IF(ISNA(VLOOKUP(C187,QT,2,FALSE())),"",VLOOKUP(C187,QT,2,FALSE())),VLOOKUP(C187,PhasesLune,2,FALSE())))</f>
        <v/>
      </c>
      <c r="C187" s="83" t="n">
        <f aca="false">C186+1</f>
        <v>35242</v>
      </c>
      <c r="D187" s="84" t="n">
        <f aca="false">D186+1</f>
        <v>35242</v>
      </c>
      <c r="E187" s="85"/>
      <c r="F187" s="86" t="str">
        <f aca="false">IF(C187=Datemin,point,"")</f>
        <v/>
      </c>
      <c r="G187" s="87"/>
      <c r="H187" s="87"/>
      <c r="I187" s="87" t="str">
        <f aca="false">IF(C187=Datemax,point,"")</f>
        <v/>
      </c>
      <c r="J187" s="88"/>
      <c r="K187" s="85"/>
      <c r="L187" s="89" t="n">
        <v>1</v>
      </c>
      <c r="M187" s="89"/>
      <c r="N187" s="90"/>
      <c r="O187" s="90"/>
      <c r="P187" s="90"/>
      <c r="Q187" s="91"/>
      <c r="R187" s="92" t="n">
        <f aca="false">C187</f>
        <v>35242</v>
      </c>
      <c r="S187" s="5" t="n">
        <f aca="false">MONTH(C187)</f>
        <v>6</v>
      </c>
      <c r="T187" s="0" t="n">
        <f aca="false">WEEKDAY(C187,2)</f>
        <v>2</v>
      </c>
      <c r="X187" s="0"/>
      <c r="Y187" s="0"/>
      <c r="Z187" s="7" t="n">
        <f aca="false">IF(ISBLANK(tempsval),valgraph,0)</f>
        <v>-3</v>
      </c>
      <c r="AA187" s="7" t="n">
        <f aca="false">IF(tempsval=décomptemps,valgraph,0)</f>
        <v>0</v>
      </c>
      <c r="AB187" s="2" t="n">
        <f aca="false">IF(tempsval=décomptemps,valgraph,0)</f>
        <v>0</v>
      </c>
      <c r="AC187" s="2" t="n">
        <f aca="false">IF(tempsval=décomptemps,valgraph,0)</f>
        <v>0</v>
      </c>
      <c r="AD187" s="2" t="n">
        <f aca="false">IF(tempsval=décomptemps,valgraph,0)</f>
        <v>0</v>
      </c>
      <c r="AE187" s="2" t="n">
        <f aca="false">IF(tempsval=décomptemps,valgraph,0)</f>
        <v>0</v>
      </c>
      <c r="AF187" s="8" t="n">
        <f aca="false">IF(tempsval=décomptemps,valgraph,0)</f>
        <v>0</v>
      </c>
      <c r="AG187" s="2"/>
      <c r="AH187" s="7" t="n">
        <f aca="false">IF(luneval=décomplune,valtempo,0)</f>
        <v>0</v>
      </c>
      <c r="AI187" s="2" t="n">
        <f aca="false">IF(luneval=décomplune,valtempo,0)</f>
        <v>0</v>
      </c>
      <c r="AJ187" s="2" t="n">
        <f aca="false">IF(luneval=décomplune,valtempo,0)</f>
        <v>0</v>
      </c>
      <c r="AK187" s="8" t="n">
        <f aca="false">IF(luneval=décomplune,valtempo,0)</f>
        <v>0</v>
      </c>
    </row>
    <row r="188" customFormat="false" ht="18" hidden="true" customHeight="true" outlineLevel="0" collapsed="false">
      <c r="B188" s="82" t="str">
        <f aca="false">IF(ISBLANK(C188),"",IF(ISNA(VLOOKUP(C188,PhasesLune,2,FALSE())),IF(ISNA(VLOOKUP(C188,QT,2,FALSE())),"",VLOOKUP(C188,QT,2,FALSE())),VLOOKUP(C188,PhasesLune,2,FALSE())))</f>
        <v/>
      </c>
      <c r="C188" s="83" t="n">
        <f aca="false">C187+1</f>
        <v>35243</v>
      </c>
      <c r="D188" s="84" t="n">
        <f aca="false">D187+1</f>
        <v>35243</v>
      </c>
      <c r="E188" s="85"/>
      <c r="F188" s="86" t="str">
        <f aca="false">IF(C188=Datemin,point,"")</f>
        <v/>
      </c>
      <c r="G188" s="87"/>
      <c r="H188" s="87"/>
      <c r="I188" s="87" t="str">
        <f aca="false">IF(C188=Datemax,point,"")</f>
        <v/>
      </c>
      <c r="J188" s="88"/>
      <c r="K188" s="85"/>
      <c r="L188" s="89" t="n">
        <v>1</v>
      </c>
      <c r="M188" s="89"/>
      <c r="N188" s="90"/>
      <c r="O188" s="90"/>
      <c r="P188" s="90"/>
      <c r="Q188" s="91"/>
      <c r="R188" s="92" t="n">
        <f aca="false">C188</f>
        <v>35243</v>
      </c>
      <c r="S188" s="5" t="n">
        <f aca="false">MONTH(C188)</f>
        <v>6</v>
      </c>
      <c r="T188" s="0" t="n">
        <f aca="false">WEEKDAY(C188,2)</f>
        <v>3</v>
      </c>
      <c r="X188" s="0"/>
      <c r="Y188" s="0"/>
      <c r="Z188" s="7" t="n">
        <f aca="false">IF(ISBLANK(tempsval),valgraph,0)</f>
        <v>-3</v>
      </c>
      <c r="AA188" s="7" t="n">
        <f aca="false">IF(tempsval=décomptemps,valgraph,0)</f>
        <v>0</v>
      </c>
      <c r="AB188" s="2" t="n">
        <f aca="false">IF(tempsval=décomptemps,valgraph,0)</f>
        <v>0</v>
      </c>
      <c r="AC188" s="2" t="n">
        <f aca="false">IF(tempsval=décomptemps,valgraph,0)</f>
        <v>0</v>
      </c>
      <c r="AD188" s="2" t="n">
        <f aca="false">IF(tempsval=décomptemps,valgraph,0)</f>
        <v>0</v>
      </c>
      <c r="AE188" s="2" t="n">
        <f aca="false">IF(tempsval=décomptemps,valgraph,0)</f>
        <v>0</v>
      </c>
      <c r="AF188" s="8" t="n">
        <f aca="false">IF(tempsval=décomptemps,valgraph,0)</f>
        <v>0</v>
      </c>
      <c r="AG188" s="2"/>
      <c r="AH188" s="7" t="n">
        <f aca="false">IF(luneval=décomplune,valtempo,0)</f>
        <v>0</v>
      </c>
      <c r="AI188" s="2" t="n">
        <f aca="false">IF(luneval=décomplune,valtempo,0)</f>
        <v>0</v>
      </c>
      <c r="AJ188" s="2" t="n">
        <f aca="false">IF(luneval=décomplune,valtempo,0)</f>
        <v>0</v>
      </c>
      <c r="AK188" s="8" t="n">
        <f aca="false">IF(luneval=décomplune,valtempo,0)</f>
        <v>0</v>
      </c>
    </row>
    <row r="189" customFormat="false" ht="18" hidden="true" customHeight="true" outlineLevel="0" collapsed="false">
      <c r="B189" s="82" t="str">
        <f aca="false">IF(ISBLANK(C189),"",IF(ISNA(VLOOKUP(C189,PhasesLune,2,FALSE())),IF(ISNA(VLOOKUP(C189,QT,2,FALSE())),"",VLOOKUP(C189,QT,2,FALSE())),VLOOKUP(C189,PhasesLune,2,FALSE())))</f>
        <v/>
      </c>
      <c r="C189" s="83" t="n">
        <f aca="false">C188+1</f>
        <v>35244</v>
      </c>
      <c r="D189" s="84" t="n">
        <f aca="false">D188+1</f>
        <v>35244</v>
      </c>
      <c r="E189" s="85"/>
      <c r="F189" s="86" t="str">
        <f aca="false">IF(C189=Datemin,point,"")</f>
        <v/>
      </c>
      <c r="G189" s="87"/>
      <c r="H189" s="87"/>
      <c r="I189" s="87" t="str">
        <f aca="false">IF(C189=Datemax,point,"")</f>
        <v/>
      </c>
      <c r="J189" s="88"/>
      <c r="K189" s="85"/>
      <c r="L189" s="89" t="n">
        <v>1</v>
      </c>
      <c r="M189" s="89"/>
      <c r="N189" s="90"/>
      <c r="O189" s="90"/>
      <c r="P189" s="90"/>
      <c r="Q189" s="91"/>
      <c r="R189" s="92" t="n">
        <f aca="false">C189</f>
        <v>35244</v>
      </c>
      <c r="S189" s="5" t="n">
        <f aca="false">MONTH(C189)</f>
        <v>6</v>
      </c>
      <c r="T189" s="0" t="n">
        <f aca="false">WEEKDAY(C189,2)</f>
        <v>4</v>
      </c>
      <c r="X189" s="0"/>
      <c r="Y189" s="0"/>
      <c r="Z189" s="7" t="n">
        <f aca="false">IF(ISBLANK(tempsval),valgraph,0)</f>
        <v>-3</v>
      </c>
      <c r="AA189" s="7" t="n">
        <f aca="false">IF(tempsval=décomptemps,valgraph,0)</f>
        <v>0</v>
      </c>
      <c r="AB189" s="2" t="n">
        <f aca="false">IF(tempsval=décomptemps,valgraph,0)</f>
        <v>0</v>
      </c>
      <c r="AC189" s="2" t="n">
        <f aca="false">IF(tempsval=décomptemps,valgraph,0)</f>
        <v>0</v>
      </c>
      <c r="AD189" s="2" t="n">
        <f aca="false">IF(tempsval=décomptemps,valgraph,0)</f>
        <v>0</v>
      </c>
      <c r="AE189" s="2" t="n">
        <f aca="false">IF(tempsval=décomptemps,valgraph,0)</f>
        <v>0</v>
      </c>
      <c r="AF189" s="8" t="n">
        <f aca="false">IF(tempsval=décomptemps,valgraph,0)</f>
        <v>0</v>
      </c>
      <c r="AG189" s="2"/>
      <c r="AH189" s="7" t="n">
        <f aca="false">IF(luneval=décomplune,valtempo,0)</f>
        <v>0</v>
      </c>
      <c r="AI189" s="2" t="n">
        <f aca="false">IF(luneval=décomplune,valtempo,0)</f>
        <v>0</v>
      </c>
      <c r="AJ189" s="2" t="n">
        <f aca="false">IF(luneval=décomplune,valtempo,0)</f>
        <v>0</v>
      </c>
      <c r="AK189" s="8" t="n">
        <f aca="false">IF(luneval=décomplune,valtempo,0)</f>
        <v>0</v>
      </c>
    </row>
    <row r="190" customFormat="false" ht="18" hidden="true" customHeight="true" outlineLevel="0" collapsed="false">
      <c r="B190" s="82" t="str">
        <f aca="false">IF(ISBLANK(C190),"",IF(ISNA(VLOOKUP(C190,PhasesLune,2,FALSE())),IF(ISNA(VLOOKUP(C190,QT,2,FALSE())),"",VLOOKUP(C190,QT,2,FALSE())),VLOOKUP(C190,PhasesLune,2,FALSE())))</f>
        <v/>
      </c>
      <c r="C190" s="83" t="n">
        <f aca="false">C189+1</f>
        <v>35245</v>
      </c>
      <c r="D190" s="84" t="n">
        <f aca="false">D189+1</f>
        <v>35245</v>
      </c>
      <c r="E190" s="85"/>
      <c r="F190" s="86" t="str">
        <f aca="false">IF(C190=Datemin,point,"")</f>
        <v/>
      </c>
      <c r="G190" s="87"/>
      <c r="H190" s="87"/>
      <c r="I190" s="87" t="str">
        <f aca="false">IF(C190=Datemax,point,"")</f>
        <v/>
      </c>
      <c r="J190" s="88"/>
      <c r="K190" s="85"/>
      <c r="L190" s="89" t="n">
        <v>1</v>
      </c>
      <c r="M190" s="89"/>
      <c r="N190" s="90"/>
      <c r="O190" s="90"/>
      <c r="P190" s="90"/>
      <c r="Q190" s="91"/>
      <c r="R190" s="92" t="n">
        <f aca="false">C190</f>
        <v>35245</v>
      </c>
      <c r="S190" s="5" t="n">
        <f aca="false">MONTH(C190)</f>
        <v>6</v>
      </c>
      <c r="T190" s="0" t="n">
        <f aca="false">WEEKDAY(C190,2)</f>
        <v>5</v>
      </c>
      <c r="X190" s="0"/>
      <c r="Y190" s="0"/>
      <c r="Z190" s="7" t="n">
        <f aca="false">IF(ISBLANK(tempsval),valgraph,0)</f>
        <v>-3</v>
      </c>
      <c r="AA190" s="7" t="n">
        <f aca="false">IF(tempsval=décomptemps,valgraph,0)</f>
        <v>0</v>
      </c>
      <c r="AB190" s="2" t="n">
        <f aca="false">IF(tempsval=décomptemps,valgraph,0)</f>
        <v>0</v>
      </c>
      <c r="AC190" s="2" t="n">
        <f aca="false">IF(tempsval=décomptemps,valgraph,0)</f>
        <v>0</v>
      </c>
      <c r="AD190" s="2" t="n">
        <f aca="false">IF(tempsval=décomptemps,valgraph,0)</f>
        <v>0</v>
      </c>
      <c r="AE190" s="2" t="n">
        <f aca="false">IF(tempsval=décomptemps,valgraph,0)</f>
        <v>0</v>
      </c>
      <c r="AF190" s="8" t="n">
        <f aca="false">IF(tempsval=décomptemps,valgraph,0)</f>
        <v>0</v>
      </c>
      <c r="AG190" s="2"/>
      <c r="AH190" s="7" t="n">
        <f aca="false">IF(luneval=décomplune,valtempo,0)</f>
        <v>0</v>
      </c>
      <c r="AI190" s="2" t="n">
        <f aca="false">IF(luneval=décomplune,valtempo,0)</f>
        <v>0</v>
      </c>
      <c r="AJ190" s="2" t="n">
        <f aca="false">IF(luneval=décomplune,valtempo,0)</f>
        <v>0</v>
      </c>
      <c r="AK190" s="8" t="n">
        <f aca="false">IF(luneval=décomplune,valtempo,0)</f>
        <v>0</v>
      </c>
    </row>
    <row r="191" customFormat="false" ht="18" hidden="true" customHeight="true" outlineLevel="0" collapsed="false">
      <c r="B191" s="82" t="str">
        <f aca="false">IF(ISBLANK(C191),"",IF(ISNA(VLOOKUP(C191,PhasesLune,2,FALSE())),IF(ISNA(VLOOKUP(C191,QT,2,FALSE())),"",VLOOKUP(C191,QT,2,FALSE())),VLOOKUP(C191,PhasesLune,2,FALSE())))</f>
        <v>⁄</v>
      </c>
      <c r="C191" s="83" t="n">
        <f aca="false">C190+1</f>
        <v>35246</v>
      </c>
      <c r="D191" s="84" t="n">
        <f aca="false">D190+1</f>
        <v>35246</v>
      </c>
      <c r="E191" s="85"/>
      <c r="F191" s="86" t="str">
        <f aca="false">IF(C191=Datemin,point,"")</f>
        <v/>
      </c>
      <c r="G191" s="87"/>
      <c r="H191" s="87"/>
      <c r="I191" s="87" t="str">
        <f aca="false">IF(C191=Datemax,point,"")</f>
        <v/>
      </c>
      <c r="J191" s="88"/>
      <c r="K191" s="85"/>
      <c r="L191" s="89" t="n">
        <v>1</v>
      </c>
      <c r="M191" s="89"/>
      <c r="N191" s="90"/>
      <c r="O191" s="90"/>
      <c r="P191" s="90"/>
      <c r="Q191" s="91"/>
      <c r="R191" s="92" t="n">
        <f aca="false">C191</f>
        <v>35246</v>
      </c>
      <c r="S191" s="5" t="n">
        <f aca="false">MONTH(C191)</f>
        <v>7</v>
      </c>
      <c r="T191" s="0" t="n">
        <f aca="false">WEEKDAY(C191,2)</f>
        <v>6</v>
      </c>
      <c r="X191" s="0"/>
      <c r="Y191" s="0"/>
      <c r="Z191" s="7" t="n">
        <f aca="false">IF(ISBLANK(tempsval),valgraph,0)</f>
        <v>-3</v>
      </c>
      <c r="AA191" s="7" t="n">
        <f aca="false">IF(tempsval=décomptemps,valgraph,0)</f>
        <v>0</v>
      </c>
      <c r="AB191" s="2" t="n">
        <f aca="false">IF(tempsval=décomptemps,valgraph,0)</f>
        <v>0</v>
      </c>
      <c r="AC191" s="2" t="n">
        <f aca="false">IF(tempsval=décomptemps,valgraph,0)</f>
        <v>0</v>
      </c>
      <c r="AD191" s="2" t="n">
        <f aca="false">IF(tempsval=décomptemps,valgraph,0)</f>
        <v>0</v>
      </c>
      <c r="AE191" s="2" t="n">
        <f aca="false">IF(tempsval=décomptemps,valgraph,0)</f>
        <v>0</v>
      </c>
      <c r="AF191" s="8" t="n">
        <f aca="false">IF(tempsval=décomptemps,valgraph,0)</f>
        <v>0</v>
      </c>
      <c r="AG191" s="2"/>
      <c r="AH191" s="7" t="n">
        <f aca="false">IF(luneval=décomplune,valtempo,0)</f>
        <v>-2</v>
      </c>
      <c r="AI191" s="2" t="n">
        <f aca="false">IF(luneval=décomplune,valtempo,0)</f>
        <v>0</v>
      </c>
      <c r="AJ191" s="2" t="n">
        <f aca="false">IF(luneval=décomplune,valtempo,0)</f>
        <v>0</v>
      </c>
      <c r="AK191" s="8" t="n">
        <f aca="false">IF(luneval=décomplune,valtempo,0)</f>
        <v>0</v>
      </c>
    </row>
    <row r="192" customFormat="false" ht="18" hidden="true" customHeight="true" outlineLevel="0" collapsed="false">
      <c r="B192" s="82" t="str">
        <f aca="false">IF(ISBLANK(C192),"",IF(ISNA(VLOOKUP(C192,PhasesLune,2,FALSE())),IF(ISNA(VLOOKUP(C192,QT,2,FALSE())),"",VLOOKUP(C192,QT,2,FALSE())),VLOOKUP(C192,PhasesLune,2,FALSE())))</f>
        <v/>
      </c>
      <c r="C192" s="83" t="n">
        <f aca="false">C191+1</f>
        <v>35247</v>
      </c>
      <c r="D192" s="84" t="n">
        <f aca="false">D191+1</f>
        <v>35247</v>
      </c>
      <c r="E192" s="85"/>
      <c r="F192" s="86" t="str">
        <f aca="false">IF(C192=Datemin,point,"")</f>
        <v/>
      </c>
      <c r="G192" s="87"/>
      <c r="H192" s="87"/>
      <c r="I192" s="87" t="str">
        <f aca="false">IF(C192=Datemax,point,"")</f>
        <v/>
      </c>
      <c r="J192" s="88"/>
      <c r="K192" s="85"/>
      <c r="L192" s="89" t="n">
        <v>1</v>
      </c>
      <c r="M192" s="89"/>
      <c r="N192" s="90"/>
      <c r="O192" s="90"/>
      <c r="P192" s="90"/>
      <c r="Q192" s="91"/>
      <c r="R192" s="92" t="n">
        <f aca="false">C192</f>
        <v>35247</v>
      </c>
      <c r="S192" s="5" t="n">
        <f aca="false">MONTH(C192)</f>
        <v>7</v>
      </c>
      <c r="T192" s="0" t="n">
        <f aca="false">WEEKDAY(C192,2)</f>
        <v>7</v>
      </c>
      <c r="X192" s="0"/>
      <c r="Y192" s="0"/>
      <c r="Z192" s="7" t="n">
        <f aca="false">IF(ISBLANK(tempsval),valgraph,0)</f>
        <v>-3</v>
      </c>
      <c r="AA192" s="7" t="n">
        <f aca="false">IF(tempsval=décomptemps,valgraph,0)</f>
        <v>0</v>
      </c>
      <c r="AB192" s="2" t="n">
        <f aca="false">IF(tempsval=décomptemps,valgraph,0)</f>
        <v>0</v>
      </c>
      <c r="AC192" s="2" t="n">
        <f aca="false">IF(tempsval=décomptemps,valgraph,0)</f>
        <v>0</v>
      </c>
      <c r="AD192" s="2" t="n">
        <f aca="false">IF(tempsval=décomptemps,valgraph,0)</f>
        <v>0</v>
      </c>
      <c r="AE192" s="2" t="n">
        <f aca="false">IF(tempsval=décomptemps,valgraph,0)</f>
        <v>0</v>
      </c>
      <c r="AF192" s="8" t="n">
        <f aca="false">IF(tempsval=décomptemps,valgraph,0)</f>
        <v>0</v>
      </c>
      <c r="AG192" s="2"/>
      <c r="AH192" s="7" t="n">
        <f aca="false">IF(luneval=décomplune,valtempo,0)</f>
        <v>0</v>
      </c>
      <c r="AI192" s="2" t="n">
        <f aca="false">IF(luneval=décomplune,valtempo,0)</f>
        <v>0</v>
      </c>
      <c r="AJ192" s="2" t="n">
        <f aca="false">IF(luneval=décomplune,valtempo,0)</f>
        <v>0</v>
      </c>
      <c r="AK192" s="8" t="n">
        <f aca="false">IF(luneval=décomplune,valtempo,0)</f>
        <v>0</v>
      </c>
    </row>
    <row r="193" customFormat="false" ht="18" hidden="true" customHeight="true" outlineLevel="0" collapsed="false">
      <c r="B193" s="82" t="str">
        <f aca="false">IF(ISBLANK(C193),"",IF(ISNA(VLOOKUP(C193,PhasesLune,2,FALSE())),IF(ISNA(VLOOKUP(C193,QT,2,FALSE())),"",VLOOKUP(C193,QT,2,FALSE())),VLOOKUP(C193,PhasesLune,2,FALSE())))</f>
        <v/>
      </c>
      <c r="C193" s="83" t="n">
        <f aca="false">C192+1</f>
        <v>35248</v>
      </c>
      <c r="D193" s="84" t="n">
        <f aca="false">D192+1</f>
        <v>35248</v>
      </c>
      <c r="E193" s="85"/>
      <c r="F193" s="86" t="str">
        <f aca="false">IF(C193=Datemin,point,"")</f>
        <v/>
      </c>
      <c r="G193" s="87"/>
      <c r="H193" s="87"/>
      <c r="I193" s="87" t="str">
        <f aca="false">IF(C193=Datemax,point,"")</f>
        <v/>
      </c>
      <c r="J193" s="88"/>
      <c r="K193" s="85"/>
      <c r="L193" s="89"/>
      <c r="M193" s="89" t="n">
        <v>1</v>
      </c>
      <c r="N193" s="90"/>
      <c r="O193" s="90"/>
      <c r="P193" s="90"/>
      <c r="Q193" s="91"/>
      <c r="R193" s="92" t="n">
        <f aca="false">C193</f>
        <v>35248</v>
      </c>
      <c r="S193" s="5" t="n">
        <f aca="false">MONTH(C193)</f>
        <v>7</v>
      </c>
      <c r="T193" s="0" t="n">
        <f aca="false">WEEKDAY(C193,2)</f>
        <v>1</v>
      </c>
      <c r="X193" s="0"/>
      <c r="Y193" s="0"/>
      <c r="Z193" s="7" t="n">
        <f aca="false">IF(ISBLANK(tempsval),valgraph,0)</f>
        <v>-3</v>
      </c>
      <c r="AA193" s="7" t="n">
        <f aca="false">IF(tempsval=décomptemps,valgraph,0)</f>
        <v>0</v>
      </c>
      <c r="AB193" s="2" t="n">
        <f aca="false">IF(tempsval=décomptemps,valgraph,0)</f>
        <v>0</v>
      </c>
      <c r="AC193" s="2" t="n">
        <f aca="false">IF(tempsval=décomptemps,valgraph,0)</f>
        <v>0</v>
      </c>
      <c r="AD193" s="2" t="n">
        <f aca="false">IF(tempsval=décomptemps,valgraph,0)</f>
        <v>0</v>
      </c>
      <c r="AE193" s="2" t="n">
        <f aca="false">IF(tempsval=décomptemps,valgraph,0)</f>
        <v>0</v>
      </c>
      <c r="AF193" s="8" t="n">
        <f aca="false">IF(tempsval=décomptemps,valgraph,0)</f>
        <v>0</v>
      </c>
      <c r="AG193" s="2"/>
      <c r="AH193" s="7" t="n">
        <f aca="false">IF(luneval=décomplune,valtempo,0)</f>
        <v>0</v>
      </c>
      <c r="AI193" s="2" t="n">
        <f aca="false">IF(luneval=décomplune,valtempo,0)</f>
        <v>0</v>
      </c>
      <c r="AJ193" s="2" t="n">
        <f aca="false">IF(luneval=décomplune,valtempo,0)</f>
        <v>0</v>
      </c>
      <c r="AK193" s="8" t="n">
        <f aca="false">IF(luneval=décomplune,valtempo,0)</f>
        <v>0</v>
      </c>
    </row>
    <row r="194" customFormat="false" ht="18" hidden="true" customHeight="true" outlineLevel="0" collapsed="false">
      <c r="B194" s="82" t="str">
        <f aca="false">IF(ISBLANK(C194),"",IF(ISNA(VLOOKUP(C194,PhasesLune,2,FALSE())),IF(ISNA(VLOOKUP(C194,QT,2,FALSE())),"",VLOOKUP(C194,QT,2,FALSE())),VLOOKUP(C194,PhasesLune,2,FALSE())))</f>
        <v/>
      </c>
      <c r="C194" s="83" t="n">
        <f aca="false">C193+1</f>
        <v>35249</v>
      </c>
      <c r="D194" s="84" t="n">
        <f aca="false">D193+1</f>
        <v>35249</v>
      </c>
      <c r="E194" s="85"/>
      <c r="F194" s="86" t="str">
        <f aca="false">IF(C194=Datemin,point,"")</f>
        <v/>
      </c>
      <c r="G194" s="87"/>
      <c r="H194" s="87"/>
      <c r="I194" s="87" t="str">
        <f aca="false">IF(C194=Datemax,point,"")</f>
        <v/>
      </c>
      <c r="J194" s="88"/>
      <c r="K194" s="85"/>
      <c r="L194" s="89" t="n">
        <v>1</v>
      </c>
      <c r="M194" s="89"/>
      <c r="N194" s="90"/>
      <c r="O194" s="90"/>
      <c r="P194" s="90"/>
      <c r="Q194" s="91"/>
      <c r="R194" s="92" t="n">
        <f aca="false">C194</f>
        <v>35249</v>
      </c>
      <c r="S194" s="5" t="n">
        <f aca="false">MONTH(C194)</f>
        <v>7</v>
      </c>
      <c r="T194" s="0" t="n">
        <f aca="false">WEEKDAY(C194,2)</f>
        <v>2</v>
      </c>
      <c r="X194" s="0"/>
      <c r="Y194" s="0"/>
      <c r="Z194" s="7" t="n">
        <f aca="false">IF(ISBLANK(tempsval),valgraph,0)</f>
        <v>-3</v>
      </c>
      <c r="AA194" s="7" t="n">
        <f aca="false">IF(tempsval=décomptemps,valgraph,0)</f>
        <v>0</v>
      </c>
      <c r="AB194" s="2" t="n">
        <f aca="false">IF(tempsval=décomptemps,valgraph,0)</f>
        <v>0</v>
      </c>
      <c r="AC194" s="2" t="n">
        <f aca="false">IF(tempsval=décomptemps,valgraph,0)</f>
        <v>0</v>
      </c>
      <c r="AD194" s="2" t="n">
        <f aca="false">IF(tempsval=décomptemps,valgraph,0)</f>
        <v>0</v>
      </c>
      <c r="AE194" s="2" t="n">
        <f aca="false">IF(tempsval=décomptemps,valgraph,0)</f>
        <v>0</v>
      </c>
      <c r="AF194" s="8" t="n">
        <f aca="false">IF(tempsval=décomptemps,valgraph,0)</f>
        <v>0</v>
      </c>
      <c r="AG194" s="2"/>
      <c r="AH194" s="7" t="n">
        <f aca="false">IF(luneval=décomplune,valtempo,0)</f>
        <v>0</v>
      </c>
      <c r="AI194" s="2" t="n">
        <f aca="false">IF(luneval=décomplune,valtempo,0)</f>
        <v>0</v>
      </c>
      <c r="AJ194" s="2" t="n">
        <f aca="false">IF(luneval=décomplune,valtempo,0)</f>
        <v>0</v>
      </c>
      <c r="AK194" s="8" t="n">
        <f aca="false">IF(luneval=décomplune,valtempo,0)</f>
        <v>0</v>
      </c>
    </row>
    <row r="195" customFormat="false" ht="18" hidden="true" customHeight="true" outlineLevel="0" collapsed="false">
      <c r="B195" s="82" t="str">
        <f aca="false">IF(ISBLANK(C195),"",IF(ISNA(VLOOKUP(C195,PhasesLune,2,FALSE())),IF(ISNA(VLOOKUP(C195,QT,2,FALSE())),"",VLOOKUP(C195,QT,2,FALSE())),VLOOKUP(C195,PhasesLune,2,FALSE())))</f>
        <v/>
      </c>
      <c r="C195" s="83" t="n">
        <f aca="false">C194+1</f>
        <v>35250</v>
      </c>
      <c r="D195" s="84" t="n">
        <f aca="false">D194+1</f>
        <v>35250</v>
      </c>
      <c r="E195" s="85"/>
      <c r="F195" s="86" t="str">
        <f aca="false">IF(C195=Datemin,point,"")</f>
        <v/>
      </c>
      <c r="G195" s="87" t="n">
        <v>2.7</v>
      </c>
      <c r="H195" s="87" t="n">
        <v>31</v>
      </c>
      <c r="I195" s="87" t="str">
        <f aca="false">IF(C195=Datemax,point,"")</f>
        <v/>
      </c>
      <c r="J195" s="88"/>
      <c r="K195" s="85"/>
      <c r="L195" s="89" t="n">
        <v>1</v>
      </c>
      <c r="M195" s="89"/>
      <c r="N195" s="90"/>
      <c r="O195" s="90"/>
      <c r="P195" s="90"/>
      <c r="Q195" s="91"/>
      <c r="R195" s="92" t="n">
        <f aca="false">C195</f>
        <v>35250</v>
      </c>
      <c r="S195" s="5" t="n">
        <f aca="false">MONTH(C195)</f>
        <v>7</v>
      </c>
      <c r="T195" s="0" t="n">
        <f aca="false">WEEKDAY(C195,2)</f>
        <v>3</v>
      </c>
      <c r="X195" s="0"/>
      <c r="Y195" s="0"/>
      <c r="Z195" s="7" t="n">
        <f aca="false">IF(ISBLANK(tempsval),valgraph,0)</f>
        <v>-3</v>
      </c>
      <c r="AA195" s="7" t="n">
        <f aca="false">IF(tempsval=décomptemps,valgraph,0)</f>
        <v>0</v>
      </c>
      <c r="AB195" s="2" t="n">
        <f aca="false">IF(tempsval=décomptemps,valgraph,0)</f>
        <v>0</v>
      </c>
      <c r="AC195" s="2" t="n">
        <f aca="false">IF(tempsval=décomptemps,valgraph,0)</f>
        <v>0</v>
      </c>
      <c r="AD195" s="2" t="n">
        <f aca="false">IF(tempsval=décomptemps,valgraph,0)</f>
        <v>0</v>
      </c>
      <c r="AE195" s="2" t="n">
        <f aca="false">IF(tempsval=décomptemps,valgraph,0)</f>
        <v>0</v>
      </c>
      <c r="AF195" s="8" t="n">
        <f aca="false">IF(tempsval=décomptemps,valgraph,0)</f>
        <v>0</v>
      </c>
      <c r="AG195" s="2"/>
      <c r="AH195" s="7" t="n">
        <f aca="false">IF(luneval=décomplune,valtempo,0)</f>
        <v>0</v>
      </c>
      <c r="AI195" s="2" t="n">
        <f aca="false">IF(luneval=décomplune,valtempo,0)</f>
        <v>0</v>
      </c>
      <c r="AJ195" s="2" t="n">
        <f aca="false">IF(luneval=décomplune,valtempo,0)</f>
        <v>0</v>
      </c>
      <c r="AK195" s="8" t="n">
        <f aca="false">IF(luneval=décomplune,valtempo,0)</f>
        <v>0</v>
      </c>
    </row>
    <row r="196" customFormat="false" ht="18" hidden="true" customHeight="true" outlineLevel="0" collapsed="false">
      <c r="B196" s="82" t="str">
        <f aca="false">IF(ISBLANK(C196),"",IF(ISNA(VLOOKUP(C196,PhasesLune,2,FALSE())),IF(ISNA(VLOOKUP(C196,QT,2,FALSE())),"",VLOOKUP(C196,QT,2,FALSE())),VLOOKUP(C196,PhasesLune,2,FALSE())))</f>
        <v/>
      </c>
      <c r="C196" s="83" t="n">
        <f aca="false">C195+1</f>
        <v>35251</v>
      </c>
      <c r="D196" s="84" t="n">
        <f aca="false">D195+1</f>
        <v>35251</v>
      </c>
      <c r="E196" s="85" t="n">
        <v>1</v>
      </c>
      <c r="F196" s="86" t="str">
        <f aca="false">IF(C196=Datemin,point,"")</f>
        <v/>
      </c>
      <c r="G196" s="87" t="n">
        <v>7.3</v>
      </c>
      <c r="H196" s="87" t="n">
        <v>29.4</v>
      </c>
      <c r="I196" s="87" t="str">
        <f aca="false">IF(C196=Datemax,point,"")</f>
        <v/>
      </c>
      <c r="J196" s="88"/>
      <c r="K196" s="85"/>
      <c r="L196" s="89" t="n">
        <v>1</v>
      </c>
      <c r="M196" s="89"/>
      <c r="N196" s="90"/>
      <c r="O196" s="90"/>
      <c r="P196" s="90"/>
      <c r="Q196" s="91"/>
      <c r="R196" s="92" t="n">
        <f aca="false">C196</f>
        <v>35251</v>
      </c>
      <c r="S196" s="5" t="n">
        <f aca="false">MONTH(C196)</f>
        <v>7</v>
      </c>
      <c r="T196" s="0" t="n">
        <f aca="false">WEEKDAY(C196,2)</f>
        <v>4</v>
      </c>
      <c r="X196" s="0"/>
      <c r="Y196" s="0"/>
      <c r="Z196" s="7" t="n">
        <f aca="false">IF(ISBLANK(tempsval),valgraph,0)</f>
        <v>0</v>
      </c>
      <c r="AA196" s="7" t="n">
        <f aca="false">IF(tempsval=décomptemps,valgraph,0)</f>
        <v>-3</v>
      </c>
      <c r="AB196" s="2" t="n">
        <f aca="false">IF(tempsval=décomptemps,valgraph,0)</f>
        <v>0</v>
      </c>
      <c r="AC196" s="2" t="n">
        <f aca="false">IF(tempsval=décomptemps,valgraph,0)</f>
        <v>0</v>
      </c>
      <c r="AD196" s="2" t="n">
        <f aca="false">IF(tempsval=décomptemps,valgraph,0)</f>
        <v>0</v>
      </c>
      <c r="AE196" s="2" t="n">
        <f aca="false">IF(tempsval=décomptemps,valgraph,0)</f>
        <v>0</v>
      </c>
      <c r="AF196" s="8" t="n">
        <f aca="false">IF(tempsval=décomptemps,valgraph,0)</f>
        <v>0</v>
      </c>
      <c r="AG196" s="2"/>
      <c r="AH196" s="7" t="n">
        <f aca="false">IF(luneval=décomplune,valtempo,0)</f>
        <v>0</v>
      </c>
      <c r="AI196" s="2" t="n">
        <f aca="false">IF(luneval=décomplune,valtempo,0)</f>
        <v>0</v>
      </c>
      <c r="AJ196" s="2" t="n">
        <f aca="false">IF(luneval=décomplune,valtempo,0)</f>
        <v>0</v>
      </c>
      <c r="AK196" s="8" t="n">
        <f aca="false">IF(luneval=décomplune,valtempo,0)</f>
        <v>0</v>
      </c>
    </row>
    <row r="197" customFormat="false" ht="18" hidden="true" customHeight="true" outlineLevel="0" collapsed="false">
      <c r="A197" s="95"/>
      <c r="B197" s="82" t="str">
        <f aca="false">IF(ISBLANK(C197),"",IF(ISNA(VLOOKUP(C197,PhasesLune,2,FALSE())),IF(ISNA(VLOOKUP(C197,QT,2,FALSE())),"",VLOOKUP(C197,QT,2,FALSE())),VLOOKUP(C197,PhasesLune,2,FALSE())))</f>
        <v/>
      </c>
      <c r="C197" s="83" t="n">
        <f aca="false">C196+1</f>
        <v>35252</v>
      </c>
      <c r="D197" s="84" t="n">
        <f aca="false">D196+1</f>
        <v>35252</v>
      </c>
      <c r="E197" s="85" t="n">
        <v>1</v>
      </c>
      <c r="F197" s="86" t="str">
        <f aca="false">IF(C197=Datemin,point,"")</f>
        <v/>
      </c>
      <c r="G197" s="87" t="n">
        <v>15.4</v>
      </c>
      <c r="H197" s="87" t="n">
        <v>26.7</v>
      </c>
      <c r="I197" s="87" t="str">
        <f aca="false">IF(C197=Datemax,point,"")</f>
        <v/>
      </c>
      <c r="J197" s="88"/>
      <c r="K197" s="85"/>
      <c r="L197" s="89" t="n">
        <v>1</v>
      </c>
      <c r="M197" s="89"/>
      <c r="N197" s="90"/>
      <c r="O197" s="90"/>
      <c r="P197" s="90"/>
      <c r="Q197" s="91" t="s">
        <v>58</v>
      </c>
      <c r="R197" s="92" t="n">
        <f aca="false">C197</f>
        <v>35252</v>
      </c>
      <c r="S197" s="5" t="n">
        <f aca="false">MONTH(C197)</f>
        <v>7</v>
      </c>
      <c r="T197" s="0" t="n">
        <f aca="false">WEEKDAY(C197,2)</f>
        <v>5</v>
      </c>
      <c r="X197" s="0"/>
      <c r="Y197" s="0"/>
      <c r="Z197" s="7" t="n">
        <f aca="false">IF(ISBLANK(tempsval),valgraph,0)</f>
        <v>0</v>
      </c>
      <c r="AA197" s="7" t="n">
        <f aca="false">IF(tempsval=décomptemps,valgraph,0)</f>
        <v>-3</v>
      </c>
      <c r="AB197" s="2" t="n">
        <f aca="false">IF(tempsval=décomptemps,valgraph,0)</f>
        <v>0</v>
      </c>
      <c r="AC197" s="2" t="n">
        <f aca="false">IF(tempsval=décomptemps,valgraph,0)</f>
        <v>0</v>
      </c>
      <c r="AD197" s="2" t="n">
        <f aca="false">IF(tempsval=décomptemps,valgraph,0)</f>
        <v>0</v>
      </c>
      <c r="AE197" s="2" t="n">
        <f aca="false">IF(tempsval=décomptemps,valgraph,0)</f>
        <v>0</v>
      </c>
      <c r="AF197" s="8" t="n">
        <f aca="false">IF(tempsval=décomptemps,valgraph,0)</f>
        <v>0</v>
      </c>
      <c r="AG197" s="2"/>
      <c r="AH197" s="7" t="n">
        <f aca="false">IF(luneval=décomplune,valtempo,0)</f>
        <v>0</v>
      </c>
      <c r="AI197" s="2" t="n">
        <f aca="false">IF(luneval=décomplune,valtempo,0)</f>
        <v>0</v>
      </c>
      <c r="AJ197" s="2" t="n">
        <f aca="false">IF(luneval=décomplune,valtempo,0)</f>
        <v>0</v>
      </c>
      <c r="AK197" s="8" t="n">
        <f aca="false">IF(luneval=décomplune,valtempo,0)</f>
        <v>0</v>
      </c>
    </row>
    <row r="198" customFormat="false" ht="18" hidden="true" customHeight="true" outlineLevel="0" collapsed="false">
      <c r="B198" s="82" t="str">
        <f aca="false">IF(ISBLANK(C198),"",IF(ISNA(VLOOKUP(C198,PhasesLune,2,FALSE())),IF(ISNA(VLOOKUP(C198,QT,2,FALSE())),"",VLOOKUP(C198,QT,2,FALSE())),VLOOKUP(C198,PhasesLune,2,FALSE())))</f>
        <v>¤</v>
      </c>
      <c r="C198" s="83" t="n">
        <f aca="false">C197+1</f>
        <v>35253</v>
      </c>
      <c r="D198" s="84" t="n">
        <f aca="false">D197+1</f>
        <v>35253</v>
      </c>
      <c r="E198" s="85" t="n">
        <v>4</v>
      </c>
      <c r="F198" s="86" t="str">
        <f aca="false">IF(C198=Datemin,point,"")</f>
        <v/>
      </c>
      <c r="G198" s="87" t="n">
        <v>9.4</v>
      </c>
      <c r="H198" s="87" t="n">
        <v>19.3</v>
      </c>
      <c r="I198" s="87" t="str">
        <f aca="false">IF(C198=Datemax,point,"")</f>
        <v/>
      </c>
      <c r="J198" s="88" t="n">
        <v>3</v>
      </c>
      <c r="K198" s="85"/>
      <c r="L198" s="89" t="n">
        <v>1</v>
      </c>
      <c r="M198" s="89"/>
      <c r="N198" s="90"/>
      <c r="O198" s="90"/>
      <c r="P198" s="90"/>
      <c r="Q198" s="91"/>
      <c r="R198" s="92" t="n">
        <f aca="false">C198</f>
        <v>35253</v>
      </c>
      <c r="S198" s="5" t="n">
        <f aca="false">MONTH(C198)</f>
        <v>7</v>
      </c>
      <c r="T198" s="0" t="n">
        <f aca="false">WEEKDAY(C198,2)</f>
        <v>6</v>
      </c>
      <c r="X198" s="0"/>
      <c r="Y198" s="0"/>
      <c r="Z198" s="7" t="n">
        <f aca="false">IF(ISBLANK(tempsval),valgraph,0)</f>
        <v>0</v>
      </c>
      <c r="AA198" s="7" t="n">
        <f aca="false">IF(tempsval=décomptemps,valgraph,0)</f>
        <v>0</v>
      </c>
      <c r="AB198" s="2" t="n">
        <f aca="false">IF(tempsval=décomptemps,valgraph,0)</f>
        <v>0</v>
      </c>
      <c r="AC198" s="2" t="n">
        <f aca="false">IF(tempsval=décomptemps,valgraph,0)</f>
        <v>0</v>
      </c>
      <c r="AD198" s="2" t="n">
        <f aca="false">IF(tempsval=décomptemps,valgraph,0)</f>
        <v>-3</v>
      </c>
      <c r="AE198" s="2" t="n">
        <f aca="false">IF(tempsval=décomptemps,valgraph,0)</f>
        <v>0</v>
      </c>
      <c r="AF198" s="8" t="n">
        <f aca="false">IF(tempsval=décomptemps,valgraph,0)</f>
        <v>0</v>
      </c>
      <c r="AG198" s="2"/>
      <c r="AH198" s="7" t="n">
        <f aca="false">IF(luneval=décomplune,valtempo,0)</f>
        <v>0</v>
      </c>
      <c r="AI198" s="2" t="n">
        <f aca="false">IF(luneval=décomplune,valtempo,0)</f>
        <v>-2</v>
      </c>
      <c r="AJ198" s="2" t="n">
        <f aca="false">IF(luneval=décomplune,valtempo,0)</f>
        <v>0</v>
      </c>
      <c r="AK198" s="8" t="n">
        <f aca="false">IF(luneval=décomplune,valtempo,0)</f>
        <v>0</v>
      </c>
    </row>
    <row r="199" customFormat="false" ht="18" hidden="true" customHeight="true" outlineLevel="0" collapsed="false">
      <c r="B199" s="82" t="str">
        <f aca="false">IF(ISBLANK(C199),"",IF(ISNA(VLOOKUP(C199,PhasesLune,2,FALSE())),IF(ISNA(VLOOKUP(C199,QT,2,FALSE())),"",VLOOKUP(C199,QT,2,FALSE())),VLOOKUP(C199,PhasesLune,2,FALSE())))</f>
        <v/>
      </c>
      <c r="C199" s="83" t="n">
        <f aca="false">C198+1</f>
        <v>35254</v>
      </c>
      <c r="D199" s="84" t="n">
        <f aca="false">D198+1</f>
        <v>35254</v>
      </c>
      <c r="E199" s="85" t="n">
        <v>3</v>
      </c>
      <c r="F199" s="86" t="str">
        <f aca="false">IF(C199=Datemin,point,"")</f>
        <v/>
      </c>
      <c r="G199" s="87" t="n">
        <v>4.6</v>
      </c>
      <c r="H199" s="87" t="n">
        <v>18.8</v>
      </c>
      <c r="I199" s="87" t="str">
        <f aca="false">IF(C199=Datemax,point,"")</f>
        <v/>
      </c>
      <c r="J199" s="88"/>
      <c r="K199" s="85"/>
      <c r="L199" s="89" t="n">
        <v>1</v>
      </c>
      <c r="M199" s="89"/>
      <c r="N199" s="90"/>
      <c r="O199" s="90"/>
      <c r="P199" s="90"/>
      <c r="Q199" s="91"/>
      <c r="R199" s="92" t="n">
        <f aca="false">C199</f>
        <v>35254</v>
      </c>
      <c r="S199" s="5" t="n">
        <f aca="false">MONTH(C199)</f>
        <v>7</v>
      </c>
      <c r="T199" s="0" t="n">
        <f aca="false">WEEKDAY(C199,2)</f>
        <v>7</v>
      </c>
      <c r="X199" s="0"/>
      <c r="Y199" s="0"/>
      <c r="Z199" s="7" t="n">
        <f aca="false">IF(ISBLANK(tempsval),valgraph,0)</f>
        <v>0</v>
      </c>
      <c r="AA199" s="7" t="n">
        <f aca="false">IF(tempsval=décomptemps,valgraph,0)</f>
        <v>0</v>
      </c>
      <c r="AB199" s="2" t="n">
        <f aca="false">IF(tempsval=décomptemps,valgraph,0)</f>
        <v>0</v>
      </c>
      <c r="AC199" s="2" t="n">
        <f aca="false">IF(tempsval=décomptemps,valgraph,0)</f>
        <v>-3</v>
      </c>
      <c r="AD199" s="2" t="n">
        <f aca="false">IF(tempsval=décomptemps,valgraph,0)</f>
        <v>0</v>
      </c>
      <c r="AE199" s="2" t="n">
        <f aca="false">IF(tempsval=décomptemps,valgraph,0)</f>
        <v>0</v>
      </c>
      <c r="AF199" s="8" t="n">
        <f aca="false">IF(tempsval=décomptemps,valgraph,0)</f>
        <v>0</v>
      </c>
      <c r="AG199" s="2"/>
      <c r="AH199" s="7" t="n">
        <f aca="false">IF(luneval=décomplune,valtempo,0)</f>
        <v>0</v>
      </c>
      <c r="AI199" s="2" t="n">
        <f aca="false">IF(luneval=décomplune,valtempo,0)</f>
        <v>0</v>
      </c>
      <c r="AJ199" s="2" t="n">
        <f aca="false">IF(luneval=décomplune,valtempo,0)</f>
        <v>0</v>
      </c>
      <c r="AK199" s="8" t="n">
        <f aca="false">IF(luneval=décomplune,valtempo,0)</f>
        <v>0</v>
      </c>
    </row>
    <row r="200" customFormat="false" ht="18" hidden="true" customHeight="true" outlineLevel="0" collapsed="false">
      <c r="B200" s="82" t="str">
        <f aca="false">IF(ISBLANK(C200),"",IF(ISNA(VLOOKUP(C200,PhasesLune,2,FALSE())),IF(ISNA(VLOOKUP(C200,QT,2,FALSE())),"",VLOOKUP(C200,QT,2,FALSE())),VLOOKUP(C200,PhasesLune,2,FALSE())))</f>
        <v/>
      </c>
      <c r="C200" s="83" t="n">
        <f aca="false">C199+1</f>
        <v>35255</v>
      </c>
      <c r="D200" s="84" t="n">
        <f aca="false">D199+1</f>
        <v>35255</v>
      </c>
      <c r="E200" s="85" t="n">
        <v>5</v>
      </c>
      <c r="F200" s="86" t="str">
        <f aca="false">IF(C200=Datemin,point,"")</f>
        <v/>
      </c>
      <c r="G200" s="87" t="n">
        <v>9.2</v>
      </c>
      <c r="H200" s="87" t="n">
        <v>14.9</v>
      </c>
      <c r="I200" s="87" t="str">
        <f aca="false">IF(C200=Datemax,point,"")</f>
        <v/>
      </c>
      <c r="J200" s="88" t="n">
        <v>28</v>
      </c>
      <c r="K200" s="85"/>
      <c r="L200" s="89" t="n">
        <v>1</v>
      </c>
      <c r="M200" s="89"/>
      <c r="N200" s="90"/>
      <c r="O200" s="90"/>
      <c r="P200" s="90"/>
      <c r="Q200" s="91"/>
      <c r="R200" s="92" t="n">
        <f aca="false">C200</f>
        <v>35255</v>
      </c>
      <c r="S200" s="5" t="n">
        <f aca="false">MONTH(C200)</f>
        <v>7</v>
      </c>
      <c r="T200" s="0" t="n">
        <f aca="false">WEEKDAY(C200,2)</f>
        <v>1</v>
      </c>
      <c r="X200" s="0"/>
      <c r="Y200" s="0"/>
      <c r="Z200" s="7" t="n">
        <f aca="false">IF(ISBLANK(tempsval),valgraph,0)</f>
        <v>0</v>
      </c>
      <c r="AA200" s="7" t="n">
        <f aca="false">IF(tempsval=décomptemps,valgraph,0)</f>
        <v>0</v>
      </c>
      <c r="AB200" s="2" t="n">
        <f aca="false">IF(tempsval=décomptemps,valgraph,0)</f>
        <v>0</v>
      </c>
      <c r="AC200" s="2" t="n">
        <f aca="false">IF(tempsval=décomptemps,valgraph,0)</f>
        <v>0</v>
      </c>
      <c r="AD200" s="2" t="n">
        <f aca="false">IF(tempsval=décomptemps,valgraph,0)</f>
        <v>0</v>
      </c>
      <c r="AE200" s="2" t="n">
        <f aca="false">IF(tempsval=décomptemps,valgraph,0)</f>
        <v>-3</v>
      </c>
      <c r="AF200" s="8" t="n">
        <f aca="false">IF(tempsval=décomptemps,valgraph,0)</f>
        <v>0</v>
      </c>
      <c r="AG200" s="2"/>
      <c r="AH200" s="7" t="n">
        <f aca="false">IF(luneval=décomplune,valtempo,0)</f>
        <v>0</v>
      </c>
      <c r="AI200" s="2" t="n">
        <f aca="false">IF(luneval=décomplune,valtempo,0)</f>
        <v>0</v>
      </c>
      <c r="AJ200" s="2" t="n">
        <f aca="false">IF(luneval=décomplune,valtempo,0)</f>
        <v>0</v>
      </c>
      <c r="AK200" s="8" t="n">
        <f aca="false">IF(luneval=décomplune,valtempo,0)</f>
        <v>0</v>
      </c>
    </row>
    <row r="201" customFormat="false" ht="18" hidden="true" customHeight="true" outlineLevel="0" collapsed="false">
      <c r="B201" s="82" t="str">
        <f aca="false">IF(ISBLANK(C201),"",IF(ISNA(VLOOKUP(C201,PhasesLune,2,FALSE())),IF(ISNA(VLOOKUP(C201,QT,2,FALSE())),"",VLOOKUP(C201,QT,2,FALSE())),VLOOKUP(C201,PhasesLune,2,FALSE())))</f>
        <v/>
      </c>
      <c r="C201" s="83" t="n">
        <f aca="false">C200+1</f>
        <v>35256</v>
      </c>
      <c r="D201" s="84" t="n">
        <f aca="false">D200+1</f>
        <v>35256</v>
      </c>
      <c r="E201" s="85" t="n">
        <v>5</v>
      </c>
      <c r="F201" s="86" t="str">
        <f aca="false">IF(C201=Datemin,point,"")</f>
        <v/>
      </c>
      <c r="G201" s="87" t="n">
        <v>6.4</v>
      </c>
      <c r="H201" s="87" t="n">
        <v>12.7</v>
      </c>
      <c r="I201" s="87" t="str">
        <f aca="false">IF(C201=Datemax,point,"")</f>
        <v/>
      </c>
      <c r="J201" s="88" t="n">
        <v>21</v>
      </c>
      <c r="K201" s="85"/>
      <c r="L201" s="89" t="n">
        <v>1</v>
      </c>
      <c r="M201" s="89"/>
      <c r="N201" s="90"/>
      <c r="O201" s="90"/>
      <c r="P201" s="90"/>
      <c r="Q201" s="91"/>
      <c r="R201" s="92" t="n">
        <f aca="false">C201</f>
        <v>35256</v>
      </c>
      <c r="S201" s="5" t="n">
        <f aca="false">MONTH(C201)</f>
        <v>7</v>
      </c>
      <c r="T201" s="0" t="n">
        <f aca="false">WEEKDAY(C201,2)</f>
        <v>2</v>
      </c>
      <c r="X201" s="0"/>
      <c r="Y201" s="0"/>
      <c r="Z201" s="7" t="n">
        <f aca="false">IF(ISBLANK(tempsval),valgraph,0)</f>
        <v>0</v>
      </c>
      <c r="AA201" s="7" t="n">
        <f aca="false">IF(tempsval=décomptemps,valgraph,0)</f>
        <v>0</v>
      </c>
      <c r="AB201" s="2" t="n">
        <f aca="false">IF(tempsval=décomptemps,valgraph,0)</f>
        <v>0</v>
      </c>
      <c r="AC201" s="2" t="n">
        <f aca="false">IF(tempsval=décomptemps,valgraph,0)</f>
        <v>0</v>
      </c>
      <c r="AD201" s="2" t="n">
        <f aca="false">IF(tempsval=décomptemps,valgraph,0)</f>
        <v>0</v>
      </c>
      <c r="AE201" s="2" t="n">
        <f aca="false">IF(tempsval=décomptemps,valgraph,0)</f>
        <v>-3</v>
      </c>
      <c r="AF201" s="8" t="n">
        <f aca="false">IF(tempsval=décomptemps,valgraph,0)</f>
        <v>0</v>
      </c>
      <c r="AG201" s="2"/>
      <c r="AH201" s="7" t="n">
        <f aca="false">IF(luneval=décomplune,valtempo,0)</f>
        <v>0</v>
      </c>
      <c r="AI201" s="2" t="n">
        <f aca="false">IF(luneval=décomplune,valtempo,0)</f>
        <v>0</v>
      </c>
      <c r="AJ201" s="2" t="n">
        <f aca="false">IF(luneval=décomplune,valtempo,0)</f>
        <v>0</v>
      </c>
      <c r="AK201" s="8" t="n">
        <f aca="false">IF(luneval=décomplune,valtempo,0)</f>
        <v>0</v>
      </c>
    </row>
    <row r="202" customFormat="false" ht="18" hidden="true" customHeight="true" outlineLevel="0" collapsed="false">
      <c r="B202" s="82" t="str">
        <f aca="false">IF(ISBLANK(C202),"",IF(ISNA(VLOOKUP(C202,PhasesLune,2,FALSE())),IF(ISNA(VLOOKUP(C202,QT,2,FALSE())),"",VLOOKUP(C202,QT,2,FALSE())),VLOOKUP(C202,PhasesLune,2,FALSE())))</f>
        <v/>
      </c>
      <c r="C202" s="83" t="n">
        <f aca="false">C201+1</f>
        <v>35257</v>
      </c>
      <c r="D202" s="84" t="n">
        <f aca="false">D201+1</f>
        <v>35257</v>
      </c>
      <c r="E202" s="85" t="n">
        <v>5</v>
      </c>
      <c r="F202" s="86" t="str">
        <f aca="false">IF(C202=Datemin,point,"")</f>
        <v/>
      </c>
      <c r="G202" s="87" t="n">
        <v>5</v>
      </c>
      <c r="H202" s="87" t="n">
        <v>11.4</v>
      </c>
      <c r="I202" s="87" t="str">
        <f aca="false">IF(C202=Datemax,point,"")</f>
        <v/>
      </c>
      <c r="J202" s="88" t="n">
        <v>20</v>
      </c>
      <c r="K202" s="85"/>
      <c r="L202" s="89" t="n">
        <v>1</v>
      </c>
      <c r="M202" s="89"/>
      <c r="N202" s="90"/>
      <c r="O202" s="90"/>
      <c r="P202" s="90"/>
      <c r="Q202" s="91" t="s">
        <v>59</v>
      </c>
      <c r="R202" s="92" t="n">
        <f aca="false">C202</f>
        <v>35257</v>
      </c>
      <c r="S202" s="5" t="n">
        <f aca="false">MONTH(C202)</f>
        <v>7</v>
      </c>
      <c r="T202" s="0" t="n">
        <f aca="false">WEEKDAY(C202,2)</f>
        <v>3</v>
      </c>
      <c r="X202" s="0"/>
      <c r="Y202" s="0"/>
      <c r="Z202" s="7" t="n">
        <f aca="false">IF(ISBLANK(tempsval),valgraph,0)</f>
        <v>0</v>
      </c>
      <c r="AA202" s="7" t="n">
        <f aca="false">IF(tempsval=décomptemps,valgraph,0)</f>
        <v>0</v>
      </c>
      <c r="AB202" s="2" t="n">
        <f aca="false">IF(tempsval=décomptemps,valgraph,0)</f>
        <v>0</v>
      </c>
      <c r="AC202" s="2" t="n">
        <f aca="false">IF(tempsval=décomptemps,valgraph,0)</f>
        <v>0</v>
      </c>
      <c r="AD202" s="2" t="n">
        <f aca="false">IF(tempsval=décomptemps,valgraph,0)</f>
        <v>0</v>
      </c>
      <c r="AE202" s="2" t="n">
        <f aca="false">IF(tempsval=décomptemps,valgraph,0)</f>
        <v>-3</v>
      </c>
      <c r="AF202" s="8" t="n">
        <f aca="false">IF(tempsval=décomptemps,valgraph,0)</f>
        <v>0</v>
      </c>
      <c r="AG202" s="2"/>
      <c r="AH202" s="7" t="n">
        <f aca="false">IF(luneval=décomplune,valtempo,0)</f>
        <v>0</v>
      </c>
      <c r="AI202" s="2" t="n">
        <f aca="false">IF(luneval=décomplune,valtempo,0)</f>
        <v>0</v>
      </c>
      <c r="AJ202" s="2" t="n">
        <f aca="false">IF(luneval=décomplune,valtempo,0)</f>
        <v>0</v>
      </c>
      <c r="AK202" s="8" t="n">
        <f aca="false">IF(luneval=décomplune,valtempo,0)</f>
        <v>0</v>
      </c>
    </row>
    <row r="203" customFormat="false" ht="18" hidden="true" customHeight="true" outlineLevel="0" collapsed="false">
      <c r="B203" s="82" t="str">
        <f aca="false">IF(ISBLANK(C203),"",IF(ISNA(VLOOKUP(C203,PhasesLune,2,FALSE())),IF(ISNA(VLOOKUP(C203,QT,2,FALSE())),"",VLOOKUP(C203,QT,2,FALSE())),VLOOKUP(C203,PhasesLune,2,FALSE())))</f>
        <v/>
      </c>
      <c r="C203" s="83" t="n">
        <f aca="false">C202+1</f>
        <v>35258</v>
      </c>
      <c r="D203" s="84" t="n">
        <f aca="false">D202+1</f>
        <v>35258</v>
      </c>
      <c r="E203" s="85" t="n">
        <v>3</v>
      </c>
      <c r="F203" s="86" t="str">
        <f aca="false">IF(C203=Datemin,point,"")</f>
        <v/>
      </c>
      <c r="G203" s="87" t="n">
        <v>2.4</v>
      </c>
      <c r="H203" s="87" t="n">
        <v>16.7</v>
      </c>
      <c r="I203" s="87" t="str">
        <f aca="false">IF(C203=Datemax,point,"")</f>
        <v/>
      </c>
      <c r="J203" s="88"/>
      <c r="K203" s="85"/>
      <c r="L203" s="89" t="n">
        <v>1</v>
      </c>
      <c r="M203" s="89"/>
      <c r="N203" s="90"/>
      <c r="O203" s="90"/>
      <c r="P203" s="90"/>
      <c r="Q203" s="91"/>
      <c r="R203" s="92" t="n">
        <f aca="false">C203</f>
        <v>35258</v>
      </c>
      <c r="S203" s="5" t="n">
        <f aca="false">MONTH(C203)</f>
        <v>7</v>
      </c>
      <c r="T203" s="0" t="n">
        <f aca="false">WEEKDAY(C203,2)</f>
        <v>4</v>
      </c>
      <c r="X203" s="0"/>
      <c r="Y203" s="0"/>
      <c r="Z203" s="7" t="n">
        <f aca="false">IF(ISBLANK(tempsval),valgraph,0)</f>
        <v>0</v>
      </c>
      <c r="AA203" s="7" t="n">
        <f aca="false">IF(tempsval=décomptemps,valgraph,0)</f>
        <v>0</v>
      </c>
      <c r="AB203" s="2" t="n">
        <f aca="false">IF(tempsval=décomptemps,valgraph,0)</f>
        <v>0</v>
      </c>
      <c r="AC203" s="2" t="n">
        <f aca="false">IF(tempsval=décomptemps,valgraph,0)</f>
        <v>-3</v>
      </c>
      <c r="AD203" s="2" t="n">
        <f aca="false">IF(tempsval=décomptemps,valgraph,0)</f>
        <v>0</v>
      </c>
      <c r="AE203" s="2" t="n">
        <f aca="false">IF(tempsval=décomptemps,valgraph,0)</f>
        <v>0</v>
      </c>
      <c r="AF203" s="8" t="n">
        <f aca="false">IF(tempsval=décomptemps,valgraph,0)</f>
        <v>0</v>
      </c>
      <c r="AG203" s="2"/>
      <c r="AH203" s="7" t="n">
        <f aca="false">IF(luneval=décomplune,valtempo,0)</f>
        <v>0</v>
      </c>
      <c r="AI203" s="2" t="n">
        <f aca="false">IF(luneval=décomplune,valtempo,0)</f>
        <v>0</v>
      </c>
      <c r="AJ203" s="2" t="n">
        <f aca="false">IF(luneval=décomplune,valtempo,0)</f>
        <v>0</v>
      </c>
      <c r="AK203" s="8" t="n">
        <f aca="false">IF(luneval=décomplune,valtempo,0)</f>
        <v>0</v>
      </c>
    </row>
    <row r="204" customFormat="false" ht="18" hidden="true" customHeight="true" outlineLevel="0" collapsed="false">
      <c r="B204" s="82" t="str">
        <f aca="false">IF(ISBLANK(C204),"",IF(ISNA(VLOOKUP(C204,PhasesLune,2,FALSE())),IF(ISNA(VLOOKUP(C204,QT,2,FALSE())),"",VLOOKUP(C204,QT,2,FALSE())),VLOOKUP(C204,PhasesLune,2,FALSE())))</f>
        <v/>
      </c>
      <c r="C204" s="83" t="n">
        <f aca="false">C203+1</f>
        <v>35259</v>
      </c>
      <c r="D204" s="84" t="n">
        <f aca="false">D203+1</f>
        <v>35259</v>
      </c>
      <c r="E204" s="85" t="n">
        <v>5</v>
      </c>
      <c r="F204" s="86" t="str">
        <f aca="false">IF(C204=Datemin,point,"")</f>
        <v/>
      </c>
      <c r="G204" s="87" t="n">
        <v>9.8</v>
      </c>
      <c r="H204" s="87" t="n">
        <v>12.7</v>
      </c>
      <c r="I204" s="87" t="str">
        <f aca="false">IF(C204=Datemax,point,"")</f>
        <v/>
      </c>
      <c r="J204" s="88" t="n">
        <v>14</v>
      </c>
      <c r="K204" s="85"/>
      <c r="L204" s="89" t="n">
        <v>1</v>
      </c>
      <c r="M204" s="89"/>
      <c r="N204" s="90"/>
      <c r="O204" s="90"/>
      <c r="P204" s="90"/>
      <c r="Q204" s="91"/>
      <c r="R204" s="92" t="n">
        <f aca="false">C204</f>
        <v>35259</v>
      </c>
      <c r="S204" s="5" t="n">
        <f aca="false">MONTH(C204)</f>
        <v>7</v>
      </c>
      <c r="T204" s="0" t="n">
        <f aca="false">WEEKDAY(C204,2)</f>
        <v>5</v>
      </c>
      <c r="X204" s="0"/>
      <c r="Y204" s="0"/>
      <c r="Z204" s="7" t="n">
        <f aca="false">IF(ISBLANK(tempsval),valgraph,0)</f>
        <v>0</v>
      </c>
      <c r="AA204" s="7" t="n">
        <f aca="false">IF(tempsval=décomptemps,valgraph,0)</f>
        <v>0</v>
      </c>
      <c r="AB204" s="2" t="n">
        <f aca="false">IF(tempsval=décomptemps,valgraph,0)</f>
        <v>0</v>
      </c>
      <c r="AC204" s="2" t="n">
        <f aca="false">IF(tempsval=décomptemps,valgraph,0)</f>
        <v>0</v>
      </c>
      <c r="AD204" s="2" t="n">
        <f aca="false">IF(tempsval=décomptemps,valgraph,0)</f>
        <v>0</v>
      </c>
      <c r="AE204" s="2" t="n">
        <f aca="false">IF(tempsval=décomptemps,valgraph,0)</f>
        <v>-3</v>
      </c>
      <c r="AF204" s="8" t="n">
        <f aca="false">IF(tempsval=décomptemps,valgraph,0)</f>
        <v>0</v>
      </c>
      <c r="AG204" s="2"/>
      <c r="AH204" s="7" t="n">
        <f aca="false">IF(luneval=décomplune,valtempo,0)</f>
        <v>0</v>
      </c>
      <c r="AI204" s="2" t="n">
        <f aca="false">IF(luneval=décomplune,valtempo,0)</f>
        <v>0</v>
      </c>
      <c r="AJ204" s="2" t="n">
        <f aca="false">IF(luneval=décomplune,valtempo,0)</f>
        <v>0</v>
      </c>
      <c r="AK204" s="8" t="n">
        <f aca="false">IF(luneval=décomplune,valtempo,0)</f>
        <v>0</v>
      </c>
    </row>
    <row r="205" customFormat="false" ht="18" hidden="true" customHeight="true" outlineLevel="0" collapsed="false">
      <c r="B205" s="82" t="str">
        <f aca="false">IF(ISBLANK(C205),"",IF(ISNA(VLOOKUP(C205,PhasesLune,2,FALSE())),IF(ISNA(VLOOKUP(C205,QT,2,FALSE())),"",VLOOKUP(C205,QT,2,FALSE())),VLOOKUP(C205,PhasesLune,2,FALSE())))</f>
        <v/>
      </c>
      <c r="C205" s="83" t="n">
        <f aca="false">C204+1</f>
        <v>35260</v>
      </c>
      <c r="D205" s="84" t="n">
        <f aca="false">D204+1</f>
        <v>35260</v>
      </c>
      <c r="E205" s="85" t="n">
        <v>4</v>
      </c>
      <c r="F205" s="86" t="str">
        <f aca="false">IF(C205=Datemin,point,"")</f>
        <v/>
      </c>
      <c r="G205" s="87" t="n">
        <v>6.5</v>
      </c>
      <c r="H205" s="87" t="n">
        <v>12.3</v>
      </c>
      <c r="I205" s="87" t="str">
        <f aca="false">IF(C205=Datemax,point,"")</f>
        <v/>
      </c>
      <c r="J205" s="88" t="n">
        <v>4</v>
      </c>
      <c r="K205" s="85"/>
      <c r="L205" s="89" t="n">
        <v>1</v>
      </c>
      <c r="M205" s="89"/>
      <c r="N205" s="90"/>
      <c r="O205" s="90"/>
      <c r="P205" s="90"/>
      <c r="Q205" s="91"/>
      <c r="R205" s="92" t="n">
        <f aca="false">C205</f>
        <v>35260</v>
      </c>
      <c r="S205" s="5" t="n">
        <f aca="false">MONTH(C205)</f>
        <v>7</v>
      </c>
      <c r="T205" s="0" t="n">
        <f aca="false">WEEKDAY(C205,2)</f>
        <v>6</v>
      </c>
      <c r="X205" s="0"/>
      <c r="Y205" s="0"/>
      <c r="Z205" s="7" t="n">
        <f aca="false">IF(ISBLANK(tempsval),valgraph,0)</f>
        <v>0</v>
      </c>
      <c r="AA205" s="7" t="n">
        <f aca="false">IF(tempsval=décomptemps,valgraph,0)</f>
        <v>0</v>
      </c>
      <c r="AB205" s="2" t="n">
        <f aca="false">IF(tempsval=décomptemps,valgraph,0)</f>
        <v>0</v>
      </c>
      <c r="AC205" s="2" t="n">
        <f aca="false">IF(tempsval=décomptemps,valgraph,0)</f>
        <v>0</v>
      </c>
      <c r="AD205" s="2" t="n">
        <f aca="false">IF(tempsval=décomptemps,valgraph,0)</f>
        <v>-3</v>
      </c>
      <c r="AE205" s="2" t="n">
        <f aca="false">IF(tempsval=décomptemps,valgraph,0)</f>
        <v>0</v>
      </c>
      <c r="AF205" s="8" t="n">
        <f aca="false">IF(tempsval=décomptemps,valgraph,0)</f>
        <v>0</v>
      </c>
      <c r="AG205" s="2"/>
      <c r="AH205" s="7" t="n">
        <f aca="false">IF(luneval=décomplune,valtempo,0)</f>
        <v>0</v>
      </c>
      <c r="AI205" s="2" t="n">
        <f aca="false">IF(luneval=décomplune,valtempo,0)</f>
        <v>0</v>
      </c>
      <c r="AJ205" s="2" t="n">
        <f aca="false">IF(luneval=décomplune,valtempo,0)</f>
        <v>0</v>
      </c>
      <c r="AK205" s="8" t="n">
        <f aca="false">IF(luneval=décomplune,valtempo,0)</f>
        <v>0</v>
      </c>
    </row>
    <row r="206" customFormat="false" ht="18" hidden="true" customHeight="true" outlineLevel="0" collapsed="false">
      <c r="B206" s="82" t="str">
        <f aca="false">IF(ISBLANK(C206),"",IF(ISNA(VLOOKUP(C206,PhasesLune,2,FALSE())),IF(ISNA(VLOOKUP(C206,QT,2,FALSE())),"",VLOOKUP(C206,QT,2,FALSE())),VLOOKUP(C206,PhasesLune,2,FALSE())))</f>
        <v>‹</v>
      </c>
      <c r="C206" s="83" t="n">
        <f aca="false">C205+1</f>
        <v>35261</v>
      </c>
      <c r="D206" s="84" t="n">
        <f aca="false">D205+1</f>
        <v>35261</v>
      </c>
      <c r="E206" s="85" t="n">
        <v>4</v>
      </c>
      <c r="F206" s="86" t="str">
        <f aca="false">IF(C206=Datemin,point,"")</f>
        <v/>
      </c>
      <c r="G206" s="87" t="n">
        <v>4.2</v>
      </c>
      <c r="H206" s="87" t="n">
        <v>14.4</v>
      </c>
      <c r="I206" s="87" t="str">
        <f aca="false">IF(C206=Datemax,point,"")</f>
        <v/>
      </c>
      <c r="J206" s="88" t="n">
        <v>2</v>
      </c>
      <c r="K206" s="85"/>
      <c r="L206" s="89" t="n">
        <v>1</v>
      </c>
      <c r="M206" s="89"/>
      <c r="N206" s="90"/>
      <c r="O206" s="90"/>
      <c r="P206" s="90"/>
      <c r="Q206" s="91"/>
      <c r="R206" s="92" t="n">
        <f aca="false">C206</f>
        <v>35261</v>
      </c>
      <c r="S206" s="5" t="n">
        <f aca="false">MONTH(C206)</f>
        <v>7</v>
      </c>
      <c r="T206" s="0" t="n">
        <f aca="false">WEEKDAY(C206,2)</f>
        <v>7</v>
      </c>
      <c r="X206" s="0"/>
      <c r="Y206" s="0"/>
      <c r="Z206" s="7" t="n">
        <f aca="false">IF(ISBLANK(tempsval),valgraph,0)</f>
        <v>0</v>
      </c>
      <c r="AA206" s="7" t="n">
        <f aca="false">IF(tempsval=décomptemps,valgraph,0)</f>
        <v>0</v>
      </c>
      <c r="AB206" s="2" t="n">
        <f aca="false">IF(tempsval=décomptemps,valgraph,0)</f>
        <v>0</v>
      </c>
      <c r="AC206" s="2" t="n">
        <f aca="false">IF(tempsval=décomptemps,valgraph,0)</f>
        <v>0</v>
      </c>
      <c r="AD206" s="2" t="n">
        <f aca="false">IF(tempsval=décomptemps,valgraph,0)</f>
        <v>-3</v>
      </c>
      <c r="AE206" s="2" t="n">
        <f aca="false">IF(tempsval=décomptemps,valgraph,0)</f>
        <v>0</v>
      </c>
      <c r="AF206" s="8" t="n">
        <f aca="false">IF(tempsval=décomptemps,valgraph,0)</f>
        <v>0</v>
      </c>
      <c r="AG206" s="2"/>
      <c r="AH206" s="7" t="n">
        <f aca="false">IF(luneval=décomplune,valtempo,0)</f>
        <v>0</v>
      </c>
      <c r="AI206" s="2" t="n">
        <f aca="false">IF(luneval=décomplune,valtempo,0)</f>
        <v>0</v>
      </c>
      <c r="AJ206" s="2" t="n">
        <f aca="false">IF(luneval=décomplune,valtempo,0)</f>
        <v>-2</v>
      </c>
      <c r="AK206" s="8" t="n">
        <f aca="false">IF(luneval=décomplune,valtempo,0)</f>
        <v>0</v>
      </c>
    </row>
    <row r="207" customFormat="false" ht="18" hidden="true" customHeight="true" outlineLevel="0" collapsed="false">
      <c r="B207" s="82" t="str">
        <f aca="false">IF(ISBLANK(C207),"",IF(ISNA(VLOOKUP(C207,PhasesLune,2,FALSE())),IF(ISNA(VLOOKUP(C207,QT,2,FALSE())),"",VLOOKUP(C207,QT,2,FALSE())),VLOOKUP(C207,PhasesLune,2,FALSE())))</f>
        <v/>
      </c>
      <c r="C207" s="83" t="n">
        <f aca="false">C206+1</f>
        <v>35262</v>
      </c>
      <c r="D207" s="84" t="n">
        <f aca="false">D206+1</f>
        <v>35262</v>
      </c>
      <c r="E207" s="85" t="n">
        <v>2</v>
      </c>
      <c r="F207" s="86" t="str">
        <f aca="false">IF(C207=Datemin,point,"")</f>
        <v/>
      </c>
      <c r="G207" s="87" t="n">
        <v>14.2</v>
      </c>
      <c r="H207" s="87" t="n">
        <v>18.1</v>
      </c>
      <c r="I207" s="87" t="str">
        <f aca="false">IF(C207=Datemax,point,"")</f>
        <v/>
      </c>
      <c r="J207" s="88"/>
      <c r="K207" s="85"/>
      <c r="L207" s="89" t="n">
        <v>1</v>
      </c>
      <c r="M207" s="89"/>
      <c r="N207" s="90"/>
      <c r="O207" s="90"/>
      <c r="P207" s="90"/>
      <c r="Q207" s="91"/>
      <c r="R207" s="92" t="n">
        <f aca="false">C207</f>
        <v>35262</v>
      </c>
      <c r="S207" s="5" t="n">
        <f aca="false">MONTH(C207)</f>
        <v>7</v>
      </c>
      <c r="T207" s="0" t="n">
        <f aca="false">WEEKDAY(C207,2)</f>
        <v>1</v>
      </c>
      <c r="X207" s="0"/>
      <c r="Y207" s="0"/>
      <c r="Z207" s="7" t="n">
        <f aca="false">IF(ISBLANK(tempsval),valgraph,0)</f>
        <v>0</v>
      </c>
      <c r="AA207" s="7" t="n">
        <f aca="false">IF(tempsval=décomptemps,valgraph,0)</f>
        <v>0</v>
      </c>
      <c r="AB207" s="2" t="n">
        <f aca="false">IF(tempsval=décomptemps,valgraph,0)</f>
        <v>-3</v>
      </c>
      <c r="AC207" s="2" t="n">
        <f aca="false">IF(tempsval=décomptemps,valgraph,0)</f>
        <v>0</v>
      </c>
      <c r="AD207" s="2" t="n">
        <f aca="false">IF(tempsval=décomptemps,valgraph,0)</f>
        <v>0</v>
      </c>
      <c r="AE207" s="2" t="n">
        <f aca="false">IF(tempsval=décomptemps,valgraph,0)</f>
        <v>0</v>
      </c>
      <c r="AF207" s="8" t="n">
        <f aca="false">IF(tempsval=décomptemps,valgraph,0)</f>
        <v>0</v>
      </c>
      <c r="AG207" s="2"/>
      <c r="AH207" s="7" t="n">
        <f aca="false">IF(luneval=décomplune,valtempo,0)</f>
        <v>0</v>
      </c>
      <c r="AI207" s="2" t="n">
        <f aca="false">IF(luneval=décomplune,valtempo,0)</f>
        <v>0</v>
      </c>
      <c r="AJ207" s="2" t="n">
        <f aca="false">IF(luneval=décomplune,valtempo,0)</f>
        <v>0</v>
      </c>
      <c r="AK207" s="8" t="n">
        <f aca="false">IF(luneval=décomplune,valtempo,0)</f>
        <v>0</v>
      </c>
    </row>
    <row r="208" customFormat="false" ht="18" hidden="true" customHeight="true" outlineLevel="0" collapsed="false">
      <c r="B208" s="82" t="str">
        <f aca="false">IF(ISBLANK(C208),"",IF(ISNA(VLOOKUP(C208,PhasesLune,2,FALSE())),IF(ISNA(VLOOKUP(C208,QT,2,FALSE())),"",VLOOKUP(C208,QT,2,FALSE())),VLOOKUP(C208,PhasesLune,2,FALSE())))</f>
        <v/>
      </c>
      <c r="C208" s="83" t="n">
        <f aca="false">C207+1</f>
        <v>35263</v>
      </c>
      <c r="D208" s="84" t="n">
        <f aca="false">D207+1</f>
        <v>35263</v>
      </c>
      <c r="E208" s="85" t="n">
        <v>1</v>
      </c>
      <c r="F208" s="86" t="str">
        <f aca="false">IF(C208=Datemin,point,"")</f>
        <v/>
      </c>
      <c r="G208" s="87" t="n">
        <v>3.8</v>
      </c>
      <c r="H208" s="87" t="n">
        <v>20.8</v>
      </c>
      <c r="I208" s="87" t="str">
        <f aca="false">IF(C208=Datemax,point,"")</f>
        <v/>
      </c>
      <c r="J208" s="88"/>
      <c r="K208" s="85"/>
      <c r="L208" s="89" t="n">
        <v>1</v>
      </c>
      <c r="M208" s="89"/>
      <c r="N208" s="90"/>
      <c r="O208" s="90"/>
      <c r="P208" s="90"/>
      <c r="Q208" s="91"/>
      <c r="R208" s="92" t="n">
        <f aca="false">C208</f>
        <v>35263</v>
      </c>
      <c r="S208" s="5" t="n">
        <f aca="false">MONTH(C208)</f>
        <v>7</v>
      </c>
      <c r="T208" s="0" t="n">
        <f aca="false">WEEKDAY(C208,2)</f>
        <v>2</v>
      </c>
      <c r="X208" s="0"/>
      <c r="Y208" s="0"/>
      <c r="Z208" s="7" t="n">
        <f aca="false">IF(ISBLANK(tempsval),valgraph,0)</f>
        <v>0</v>
      </c>
      <c r="AA208" s="7" t="n">
        <f aca="false">IF(tempsval=décomptemps,valgraph,0)</f>
        <v>-3</v>
      </c>
      <c r="AB208" s="2" t="n">
        <f aca="false">IF(tempsval=décomptemps,valgraph,0)</f>
        <v>0</v>
      </c>
      <c r="AC208" s="2" t="n">
        <f aca="false">IF(tempsval=décomptemps,valgraph,0)</f>
        <v>0</v>
      </c>
      <c r="AD208" s="2" t="n">
        <f aca="false">IF(tempsval=décomptemps,valgraph,0)</f>
        <v>0</v>
      </c>
      <c r="AE208" s="2" t="n">
        <f aca="false">IF(tempsval=décomptemps,valgraph,0)</f>
        <v>0</v>
      </c>
      <c r="AF208" s="8" t="n">
        <f aca="false">IF(tempsval=décomptemps,valgraph,0)</f>
        <v>0</v>
      </c>
      <c r="AG208" s="2"/>
      <c r="AH208" s="7" t="n">
        <f aca="false">IF(luneval=décomplune,valtempo,0)</f>
        <v>0</v>
      </c>
      <c r="AI208" s="2" t="n">
        <f aca="false">IF(luneval=décomplune,valtempo,0)</f>
        <v>0</v>
      </c>
      <c r="AJ208" s="2" t="n">
        <f aca="false">IF(luneval=décomplune,valtempo,0)</f>
        <v>0</v>
      </c>
      <c r="AK208" s="8" t="n">
        <f aca="false">IF(luneval=décomplune,valtempo,0)</f>
        <v>0</v>
      </c>
    </row>
    <row r="209" customFormat="false" ht="18" hidden="true" customHeight="true" outlineLevel="0" collapsed="false">
      <c r="B209" s="82" t="str">
        <f aca="false">IF(ISBLANK(C209),"",IF(ISNA(VLOOKUP(C209,PhasesLune,2,FALSE())),IF(ISNA(VLOOKUP(C209,QT,2,FALSE())),"",VLOOKUP(C209,QT,2,FALSE())),VLOOKUP(C209,PhasesLune,2,FALSE())))</f>
        <v/>
      </c>
      <c r="C209" s="83" t="n">
        <f aca="false">C208+1</f>
        <v>35264</v>
      </c>
      <c r="D209" s="84" t="n">
        <f aca="false">D208+1</f>
        <v>35264</v>
      </c>
      <c r="E209" s="85" t="n">
        <v>2</v>
      </c>
      <c r="F209" s="86" t="str">
        <f aca="false">IF(C209=Datemin,point,"")</f>
        <v/>
      </c>
      <c r="G209" s="87" t="n">
        <v>3.9</v>
      </c>
      <c r="H209" s="87" t="n">
        <v>20</v>
      </c>
      <c r="I209" s="87" t="str">
        <f aca="false">IF(C209=Datemax,point,"")</f>
        <v/>
      </c>
      <c r="J209" s="88"/>
      <c r="K209" s="85"/>
      <c r="L209" s="89" t="n">
        <v>1</v>
      </c>
      <c r="M209" s="89"/>
      <c r="N209" s="90"/>
      <c r="O209" s="90"/>
      <c r="P209" s="90"/>
      <c r="Q209" s="91"/>
      <c r="R209" s="92" t="n">
        <f aca="false">C209</f>
        <v>35264</v>
      </c>
      <c r="S209" s="5" t="n">
        <f aca="false">MONTH(C209)</f>
        <v>7</v>
      </c>
      <c r="T209" s="0" t="n">
        <f aca="false">WEEKDAY(C209,2)</f>
        <v>3</v>
      </c>
      <c r="X209" s="0"/>
      <c r="Y209" s="0"/>
      <c r="Z209" s="7" t="n">
        <f aca="false">IF(ISBLANK(tempsval),valgraph,0)</f>
        <v>0</v>
      </c>
      <c r="AA209" s="7" t="n">
        <f aca="false">IF(tempsval=décomptemps,valgraph,0)</f>
        <v>0</v>
      </c>
      <c r="AB209" s="2" t="n">
        <f aca="false">IF(tempsval=décomptemps,valgraph,0)</f>
        <v>-3</v>
      </c>
      <c r="AC209" s="2" t="n">
        <f aca="false">IF(tempsval=décomptemps,valgraph,0)</f>
        <v>0</v>
      </c>
      <c r="AD209" s="2" t="n">
        <f aca="false">IF(tempsval=décomptemps,valgraph,0)</f>
        <v>0</v>
      </c>
      <c r="AE209" s="2" t="n">
        <f aca="false">IF(tempsval=décomptemps,valgraph,0)</f>
        <v>0</v>
      </c>
      <c r="AF209" s="8" t="n">
        <f aca="false">IF(tempsval=décomptemps,valgraph,0)</f>
        <v>0</v>
      </c>
      <c r="AG209" s="2"/>
      <c r="AH209" s="7" t="n">
        <f aca="false">IF(luneval=décomplune,valtempo,0)</f>
        <v>0</v>
      </c>
      <c r="AI209" s="2" t="n">
        <f aca="false">IF(luneval=décomplune,valtempo,0)</f>
        <v>0</v>
      </c>
      <c r="AJ209" s="2" t="n">
        <f aca="false">IF(luneval=décomplune,valtempo,0)</f>
        <v>0</v>
      </c>
      <c r="AK209" s="8" t="n">
        <f aca="false">IF(luneval=décomplune,valtempo,0)</f>
        <v>0</v>
      </c>
    </row>
    <row r="210" customFormat="false" ht="18" hidden="true" customHeight="true" outlineLevel="0" collapsed="false">
      <c r="B210" s="82" t="str">
        <f aca="false">IF(ISBLANK(C210),"",IF(ISNA(VLOOKUP(C210,PhasesLune,2,FALSE())),IF(ISNA(VLOOKUP(C210,QT,2,FALSE())),"",VLOOKUP(C210,QT,2,FALSE())),VLOOKUP(C210,PhasesLune,2,FALSE())))</f>
        <v/>
      </c>
      <c r="C210" s="83" t="n">
        <f aca="false">C209+1</f>
        <v>35265</v>
      </c>
      <c r="D210" s="84" t="n">
        <f aca="false">D209+1</f>
        <v>35265</v>
      </c>
      <c r="E210" s="85" t="n">
        <v>1</v>
      </c>
      <c r="F210" s="86" t="str">
        <f aca="false">IF(C210=Datemin,point,"")</f>
        <v/>
      </c>
      <c r="G210" s="87" t="n">
        <v>6.3</v>
      </c>
      <c r="H210" s="87" t="n">
        <v>20.8</v>
      </c>
      <c r="I210" s="87" t="str">
        <f aca="false">IF(C210=Datemax,point,"")</f>
        <v/>
      </c>
      <c r="J210" s="88"/>
      <c r="K210" s="85"/>
      <c r="L210" s="89" t="n">
        <v>1</v>
      </c>
      <c r="M210" s="89"/>
      <c r="N210" s="90"/>
      <c r="O210" s="90"/>
      <c r="P210" s="90"/>
      <c r="Q210" s="91"/>
      <c r="R210" s="92" t="n">
        <f aca="false">C210</f>
        <v>35265</v>
      </c>
      <c r="S210" s="5" t="n">
        <f aca="false">MONTH(C210)</f>
        <v>7</v>
      </c>
      <c r="T210" s="0" t="n">
        <f aca="false">WEEKDAY(C210,2)</f>
        <v>4</v>
      </c>
      <c r="X210" s="0"/>
      <c r="Y210" s="0"/>
      <c r="Z210" s="7" t="n">
        <f aca="false">IF(ISBLANK(tempsval),valgraph,0)</f>
        <v>0</v>
      </c>
      <c r="AA210" s="7" t="n">
        <f aca="false">IF(tempsval=décomptemps,valgraph,0)</f>
        <v>-3</v>
      </c>
      <c r="AB210" s="2" t="n">
        <f aca="false">IF(tempsval=décomptemps,valgraph,0)</f>
        <v>0</v>
      </c>
      <c r="AC210" s="2" t="n">
        <f aca="false">IF(tempsval=décomptemps,valgraph,0)</f>
        <v>0</v>
      </c>
      <c r="AD210" s="2" t="n">
        <f aca="false">IF(tempsval=décomptemps,valgraph,0)</f>
        <v>0</v>
      </c>
      <c r="AE210" s="2" t="n">
        <f aca="false">IF(tempsval=décomptemps,valgraph,0)</f>
        <v>0</v>
      </c>
      <c r="AF210" s="8" t="n">
        <f aca="false">IF(tempsval=décomptemps,valgraph,0)</f>
        <v>0</v>
      </c>
      <c r="AG210" s="2"/>
      <c r="AH210" s="7" t="n">
        <f aca="false">IF(luneval=décomplune,valtempo,0)</f>
        <v>0</v>
      </c>
      <c r="AI210" s="2" t="n">
        <f aca="false">IF(luneval=décomplune,valtempo,0)</f>
        <v>0</v>
      </c>
      <c r="AJ210" s="2" t="n">
        <f aca="false">IF(luneval=décomplune,valtempo,0)</f>
        <v>0</v>
      </c>
      <c r="AK210" s="8" t="n">
        <f aca="false">IF(luneval=décomplune,valtempo,0)</f>
        <v>0</v>
      </c>
    </row>
    <row r="211" customFormat="false" ht="18" hidden="true" customHeight="true" outlineLevel="0" collapsed="false">
      <c r="B211" s="82" t="str">
        <f aca="false">IF(ISBLANK(C211),"",IF(ISNA(VLOOKUP(C211,PhasesLune,2,FALSE())),IF(ISNA(VLOOKUP(C211,QT,2,FALSE())),"",VLOOKUP(C211,QT,2,FALSE())),VLOOKUP(C211,PhasesLune,2,FALSE())))</f>
        <v/>
      </c>
      <c r="C211" s="83" t="n">
        <f aca="false">C210+1</f>
        <v>35266</v>
      </c>
      <c r="D211" s="84" t="n">
        <f aca="false">D210+1</f>
        <v>35266</v>
      </c>
      <c r="E211" s="85" t="n">
        <v>1</v>
      </c>
      <c r="F211" s="86" t="str">
        <f aca="false">IF(C211=Datemin,point,"")</f>
        <v/>
      </c>
      <c r="G211" s="87" t="n">
        <v>6.7</v>
      </c>
      <c r="H211" s="87" t="n">
        <v>21.9</v>
      </c>
      <c r="I211" s="87" t="str">
        <f aca="false">IF(C211=Datemax,point,"")</f>
        <v/>
      </c>
      <c r="J211" s="88"/>
      <c r="K211" s="85"/>
      <c r="L211" s="89" t="n">
        <v>1</v>
      </c>
      <c r="M211" s="89"/>
      <c r="N211" s="90"/>
      <c r="O211" s="90"/>
      <c r="P211" s="90"/>
      <c r="Q211" s="91"/>
      <c r="R211" s="92" t="n">
        <f aca="false">C211</f>
        <v>35266</v>
      </c>
      <c r="S211" s="5" t="n">
        <f aca="false">MONTH(C211)</f>
        <v>7</v>
      </c>
      <c r="T211" s="0" t="n">
        <f aca="false">WEEKDAY(C211,2)</f>
        <v>5</v>
      </c>
      <c r="X211" s="0"/>
      <c r="Y211" s="0"/>
      <c r="Z211" s="7" t="n">
        <f aca="false">IF(ISBLANK(tempsval),valgraph,0)</f>
        <v>0</v>
      </c>
      <c r="AA211" s="7" t="n">
        <f aca="false">IF(tempsval=décomptemps,valgraph,0)</f>
        <v>-3</v>
      </c>
      <c r="AB211" s="2" t="n">
        <f aca="false">IF(tempsval=décomptemps,valgraph,0)</f>
        <v>0</v>
      </c>
      <c r="AC211" s="2" t="n">
        <f aca="false">IF(tempsval=décomptemps,valgraph,0)</f>
        <v>0</v>
      </c>
      <c r="AD211" s="2" t="n">
        <f aca="false">IF(tempsval=décomptemps,valgraph,0)</f>
        <v>0</v>
      </c>
      <c r="AE211" s="2" t="n">
        <f aca="false">IF(tempsval=décomptemps,valgraph,0)</f>
        <v>0</v>
      </c>
      <c r="AF211" s="8" t="n">
        <f aca="false">IF(tempsval=décomptemps,valgraph,0)</f>
        <v>0</v>
      </c>
      <c r="AG211" s="2"/>
      <c r="AH211" s="7" t="n">
        <f aca="false">IF(luneval=décomplune,valtempo,0)</f>
        <v>0</v>
      </c>
      <c r="AI211" s="2" t="n">
        <f aca="false">IF(luneval=décomplune,valtempo,0)</f>
        <v>0</v>
      </c>
      <c r="AJ211" s="2" t="n">
        <f aca="false">IF(luneval=décomplune,valtempo,0)</f>
        <v>0</v>
      </c>
      <c r="AK211" s="8" t="n">
        <f aca="false">IF(luneval=décomplune,valtempo,0)</f>
        <v>0</v>
      </c>
    </row>
    <row r="212" customFormat="false" ht="18" hidden="true" customHeight="true" outlineLevel="0" collapsed="false">
      <c r="B212" s="82" t="str">
        <f aca="false">IF(ISBLANK(C212),"",IF(ISNA(VLOOKUP(C212,PhasesLune,2,FALSE())),IF(ISNA(VLOOKUP(C212,QT,2,FALSE())),"",VLOOKUP(C212,QT,2,FALSE())),VLOOKUP(C212,PhasesLune,2,FALSE())))</f>
        <v/>
      </c>
      <c r="C212" s="83" t="n">
        <f aca="false">C211+1</f>
        <v>35267</v>
      </c>
      <c r="D212" s="84" t="n">
        <f aca="false">D211+1</f>
        <v>35267</v>
      </c>
      <c r="E212" s="85" t="n">
        <v>1</v>
      </c>
      <c r="F212" s="86" t="str">
        <f aca="false">IF(C212=Datemin,point,"")</f>
        <v/>
      </c>
      <c r="G212" s="87" t="n">
        <v>5.7</v>
      </c>
      <c r="H212" s="87" t="n">
        <v>25</v>
      </c>
      <c r="I212" s="87" t="str">
        <f aca="false">IF(C212=Datemax,point,"")</f>
        <v/>
      </c>
      <c r="J212" s="88"/>
      <c r="K212" s="85"/>
      <c r="L212" s="89" t="n">
        <v>1</v>
      </c>
      <c r="M212" s="89"/>
      <c r="N212" s="90"/>
      <c r="O212" s="90"/>
      <c r="P212" s="90"/>
      <c r="Q212" s="91"/>
      <c r="R212" s="92" t="n">
        <f aca="false">C212</f>
        <v>35267</v>
      </c>
      <c r="S212" s="5" t="n">
        <f aca="false">MONTH(C212)</f>
        <v>7</v>
      </c>
      <c r="T212" s="0" t="n">
        <f aca="false">WEEKDAY(C212,2)</f>
        <v>6</v>
      </c>
      <c r="X212" s="0"/>
      <c r="Y212" s="0"/>
      <c r="Z212" s="7" t="n">
        <f aca="false">IF(ISBLANK(tempsval),valgraph,0)</f>
        <v>0</v>
      </c>
      <c r="AA212" s="7" t="n">
        <f aca="false">IF(tempsval=décomptemps,valgraph,0)</f>
        <v>-3</v>
      </c>
      <c r="AB212" s="2" t="n">
        <f aca="false">IF(tempsval=décomptemps,valgraph,0)</f>
        <v>0</v>
      </c>
      <c r="AC212" s="2" t="n">
        <f aca="false">IF(tempsval=décomptemps,valgraph,0)</f>
        <v>0</v>
      </c>
      <c r="AD212" s="2" t="n">
        <f aca="false">IF(tempsval=décomptemps,valgraph,0)</f>
        <v>0</v>
      </c>
      <c r="AE212" s="2" t="n">
        <f aca="false">IF(tempsval=décomptemps,valgraph,0)</f>
        <v>0</v>
      </c>
      <c r="AF212" s="8" t="n">
        <f aca="false">IF(tempsval=décomptemps,valgraph,0)</f>
        <v>0</v>
      </c>
      <c r="AG212" s="2"/>
      <c r="AH212" s="7" t="n">
        <f aca="false">IF(luneval=décomplune,valtempo,0)</f>
        <v>0</v>
      </c>
      <c r="AI212" s="2" t="n">
        <f aca="false">IF(luneval=décomplune,valtempo,0)</f>
        <v>0</v>
      </c>
      <c r="AJ212" s="2" t="n">
        <f aca="false">IF(luneval=décomplune,valtempo,0)</f>
        <v>0</v>
      </c>
      <c r="AK212" s="8" t="n">
        <f aca="false">IF(luneval=décomplune,valtempo,0)</f>
        <v>0</v>
      </c>
    </row>
    <row r="213" customFormat="false" ht="18" hidden="true" customHeight="true" outlineLevel="0" collapsed="false">
      <c r="B213" s="82" t="str">
        <f aca="false">IF(ISBLANK(C213),"",IF(ISNA(VLOOKUP(C213,PhasesLune,2,FALSE())),IF(ISNA(VLOOKUP(C213,QT,2,FALSE())),"",VLOOKUP(C213,QT,2,FALSE())),VLOOKUP(C213,PhasesLune,2,FALSE())))</f>
        <v/>
      </c>
      <c r="C213" s="83" t="n">
        <f aca="false">C212+1</f>
        <v>35268</v>
      </c>
      <c r="D213" s="84" t="n">
        <f aca="false">D212+1</f>
        <v>35268</v>
      </c>
      <c r="E213" s="85" t="n">
        <v>5</v>
      </c>
      <c r="F213" s="86" t="str">
        <f aca="false">IF(C213=Datemin,point,"")</f>
        <v/>
      </c>
      <c r="G213" s="87" t="n">
        <v>10.9</v>
      </c>
      <c r="H213" s="87" t="n">
        <v>25.5</v>
      </c>
      <c r="I213" s="87" t="str">
        <f aca="false">IF(C213=Datemax,point,"")</f>
        <v/>
      </c>
      <c r="J213" s="88" t="n">
        <v>4</v>
      </c>
      <c r="K213" s="85"/>
      <c r="L213" s="89" t="n">
        <v>1</v>
      </c>
      <c r="M213" s="89"/>
      <c r="N213" s="90"/>
      <c r="O213" s="90"/>
      <c r="P213" s="90"/>
      <c r="Q213" s="91"/>
      <c r="R213" s="92" t="n">
        <f aca="false">C213</f>
        <v>35268</v>
      </c>
      <c r="S213" s="5" t="n">
        <f aca="false">MONTH(C213)</f>
        <v>7</v>
      </c>
      <c r="T213" s="0" t="n">
        <f aca="false">WEEKDAY(C213,2)</f>
        <v>7</v>
      </c>
      <c r="X213" s="0"/>
      <c r="Y213" s="0"/>
      <c r="Z213" s="7" t="n">
        <f aca="false">IF(ISBLANK(tempsval),valgraph,0)</f>
        <v>0</v>
      </c>
      <c r="AA213" s="7" t="n">
        <f aca="false">IF(tempsval=décomptemps,valgraph,0)</f>
        <v>0</v>
      </c>
      <c r="AB213" s="2" t="n">
        <f aca="false">IF(tempsval=décomptemps,valgraph,0)</f>
        <v>0</v>
      </c>
      <c r="AC213" s="2" t="n">
        <f aca="false">IF(tempsval=décomptemps,valgraph,0)</f>
        <v>0</v>
      </c>
      <c r="AD213" s="2" t="n">
        <f aca="false">IF(tempsval=décomptemps,valgraph,0)</f>
        <v>0</v>
      </c>
      <c r="AE213" s="2" t="n">
        <f aca="false">IF(tempsval=décomptemps,valgraph,0)</f>
        <v>-3</v>
      </c>
      <c r="AF213" s="8" t="n">
        <f aca="false">IF(tempsval=décomptemps,valgraph,0)</f>
        <v>0</v>
      </c>
      <c r="AG213" s="2"/>
      <c r="AH213" s="7" t="n">
        <f aca="false">IF(luneval=décomplune,valtempo,0)</f>
        <v>0</v>
      </c>
      <c r="AI213" s="2" t="n">
        <f aca="false">IF(luneval=décomplune,valtempo,0)</f>
        <v>0</v>
      </c>
      <c r="AJ213" s="2" t="n">
        <f aca="false">IF(luneval=décomplune,valtempo,0)</f>
        <v>0</v>
      </c>
      <c r="AK213" s="8" t="n">
        <f aca="false">IF(luneval=décomplune,valtempo,0)</f>
        <v>0</v>
      </c>
    </row>
    <row r="214" customFormat="false" ht="18" hidden="true" customHeight="true" outlineLevel="0" collapsed="false">
      <c r="B214" s="82" t="str">
        <f aca="false">IF(ISBLANK(C214),"",IF(ISNA(VLOOKUP(C214,PhasesLune,2,FALSE())),IF(ISNA(VLOOKUP(C214,QT,2,FALSE())),"",VLOOKUP(C214,QT,2,FALSE())),VLOOKUP(C214,PhasesLune,2,FALSE())))</f>
        <v>›</v>
      </c>
      <c r="C214" s="83" t="n">
        <f aca="false">C213+1</f>
        <v>35269</v>
      </c>
      <c r="D214" s="84" t="n">
        <f aca="false">D213+1</f>
        <v>35269</v>
      </c>
      <c r="E214" s="85" t="n">
        <v>5</v>
      </c>
      <c r="F214" s="86" t="str">
        <f aca="false">IF(C214=Datemin,point,"")</f>
        <v/>
      </c>
      <c r="G214" s="87" t="n">
        <v>12.8</v>
      </c>
      <c r="H214" s="87" t="n">
        <v>18.4</v>
      </c>
      <c r="I214" s="87" t="str">
        <f aca="false">IF(C214=Datemax,point,"")</f>
        <v/>
      </c>
      <c r="J214" s="88" t="n">
        <v>17</v>
      </c>
      <c r="K214" s="85"/>
      <c r="L214" s="89" t="n">
        <v>1</v>
      </c>
      <c r="M214" s="89"/>
      <c r="N214" s="90"/>
      <c r="O214" s="90"/>
      <c r="P214" s="90"/>
      <c r="Q214" s="91"/>
      <c r="R214" s="92" t="n">
        <f aca="false">C214</f>
        <v>35269</v>
      </c>
      <c r="S214" s="5" t="n">
        <f aca="false">MONTH(C214)</f>
        <v>7</v>
      </c>
      <c r="T214" s="0" t="n">
        <f aca="false">WEEKDAY(C214,2)</f>
        <v>1</v>
      </c>
      <c r="X214" s="0"/>
      <c r="Y214" s="0"/>
      <c r="Z214" s="7" t="n">
        <f aca="false">IF(ISBLANK(tempsval),valgraph,0)</f>
        <v>0</v>
      </c>
      <c r="AA214" s="7" t="n">
        <f aca="false">IF(tempsval=décomptemps,valgraph,0)</f>
        <v>0</v>
      </c>
      <c r="AB214" s="2" t="n">
        <f aca="false">IF(tempsval=décomptemps,valgraph,0)</f>
        <v>0</v>
      </c>
      <c r="AC214" s="2" t="n">
        <f aca="false">IF(tempsval=décomptemps,valgraph,0)</f>
        <v>0</v>
      </c>
      <c r="AD214" s="2" t="n">
        <f aca="false">IF(tempsval=décomptemps,valgraph,0)</f>
        <v>0</v>
      </c>
      <c r="AE214" s="2" t="n">
        <f aca="false">IF(tempsval=décomptemps,valgraph,0)</f>
        <v>-3</v>
      </c>
      <c r="AF214" s="8" t="n">
        <f aca="false">IF(tempsval=décomptemps,valgraph,0)</f>
        <v>0</v>
      </c>
      <c r="AG214" s="2"/>
      <c r="AH214" s="7" t="n">
        <f aca="false">IF(luneval=décomplune,valtempo,0)</f>
        <v>0</v>
      </c>
      <c r="AI214" s="2" t="n">
        <f aca="false">IF(luneval=décomplune,valtempo,0)</f>
        <v>0</v>
      </c>
      <c r="AJ214" s="2" t="n">
        <f aca="false">IF(luneval=décomplune,valtempo,0)</f>
        <v>0</v>
      </c>
      <c r="AK214" s="8" t="n">
        <f aca="false">IF(luneval=décomplune,valtempo,0)</f>
        <v>-2</v>
      </c>
    </row>
    <row r="215" customFormat="false" ht="18" hidden="true" customHeight="true" outlineLevel="0" collapsed="false">
      <c r="B215" s="82" t="str">
        <f aca="false">IF(ISBLANK(C215),"",IF(ISNA(VLOOKUP(C215,PhasesLune,2,FALSE())),IF(ISNA(VLOOKUP(C215,QT,2,FALSE())),"",VLOOKUP(C215,QT,2,FALSE())),VLOOKUP(C215,PhasesLune,2,FALSE())))</f>
        <v/>
      </c>
      <c r="C215" s="83" t="n">
        <f aca="false">C214+1</f>
        <v>35270</v>
      </c>
      <c r="D215" s="84" t="n">
        <f aca="false">D214+1</f>
        <v>35270</v>
      </c>
      <c r="E215" s="85" t="n">
        <v>4</v>
      </c>
      <c r="F215" s="86" t="str">
        <f aca="false">IF(C215=Datemin,point,"")</f>
        <v/>
      </c>
      <c r="G215" s="87" t="n">
        <v>8.9</v>
      </c>
      <c r="H215" s="87" t="n">
        <v>21.3</v>
      </c>
      <c r="I215" s="87" t="str">
        <f aca="false">IF(C215=Datemax,point,"")</f>
        <v/>
      </c>
      <c r="J215" s="88" t="n">
        <v>18</v>
      </c>
      <c r="K215" s="85"/>
      <c r="L215" s="89" t="n">
        <v>1</v>
      </c>
      <c r="M215" s="89"/>
      <c r="N215" s="90"/>
      <c r="O215" s="90"/>
      <c r="P215" s="90"/>
      <c r="Q215" s="91"/>
      <c r="R215" s="92" t="n">
        <f aca="false">C215</f>
        <v>35270</v>
      </c>
      <c r="S215" s="5" t="n">
        <f aca="false">MONTH(C215)</f>
        <v>7</v>
      </c>
      <c r="T215" s="0" t="n">
        <f aca="false">WEEKDAY(C215,2)</f>
        <v>2</v>
      </c>
      <c r="X215" s="0"/>
      <c r="Y215" s="0"/>
      <c r="Z215" s="7" t="n">
        <f aca="false">IF(ISBLANK(tempsval),valgraph,0)</f>
        <v>0</v>
      </c>
      <c r="AA215" s="7" t="n">
        <f aca="false">IF(tempsval=décomptemps,valgraph,0)</f>
        <v>0</v>
      </c>
      <c r="AB215" s="2" t="n">
        <f aca="false">IF(tempsval=décomptemps,valgraph,0)</f>
        <v>0</v>
      </c>
      <c r="AC215" s="2" t="n">
        <f aca="false">IF(tempsval=décomptemps,valgraph,0)</f>
        <v>0</v>
      </c>
      <c r="AD215" s="2" t="n">
        <f aca="false">IF(tempsval=décomptemps,valgraph,0)</f>
        <v>-3</v>
      </c>
      <c r="AE215" s="2" t="n">
        <f aca="false">IF(tempsval=décomptemps,valgraph,0)</f>
        <v>0</v>
      </c>
      <c r="AF215" s="8" t="n">
        <f aca="false">IF(tempsval=décomptemps,valgraph,0)</f>
        <v>0</v>
      </c>
      <c r="AG215" s="2"/>
      <c r="AH215" s="7" t="n">
        <f aca="false">IF(luneval=décomplune,valtempo,0)</f>
        <v>0</v>
      </c>
      <c r="AI215" s="2" t="n">
        <f aca="false">IF(luneval=décomplune,valtempo,0)</f>
        <v>0</v>
      </c>
      <c r="AJ215" s="2" t="n">
        <f aca="false">IF(luneval=décomplune,valtempo,0)</f>
        <v>0</v>
      </c>
      <c r="AK215" s="8" t="n">
        <f aca="false">IF(luneval=décomplune,valtempo,0)</f>
        <v>0</v>
      </c>
    </row>
    <row r="216" customFormat="false" ht="18" hidden="true" customHeight="true" outlineLevel="0" collapsed="false">
      <c r="B216" s="82" t="str">
        <f aca="false">IF(ISBLANK(C216),"",IF(ISNA(VLOOKUP(C216,PhasesLune,2,FALSE())),IF(ISNA(VLOOKUP(C216,QT,2,FALSE())),"",VLOOKUP(C216,QT,2,FALSE())),VLOOKUP(C216,PhasesLune,2,FALSE())))</f>
        <v/>
      </c>
      <c r="C216" s="83" t="n">
        <f aca="false">C215+1</f>
        <v>35271</v>
      </c>
      <c r="D216" s="84" t="n">
        <f aca="false">D215+1</f>
        <v>35271</v>
      </c>
      <c r="E216" s="85" t="n">
        <v>2</v>
      </c>
      <c r="F216" s="86" t="str">
        <f aca="false">IF(C216=Datemin,point,"")</f>
        <v/>
      </c>
      <c r="G216" s="87" t="n">
        <v>14.2</v>
      </c>
      <c r="H216" s="87" t="n">
        <v>20.2</v>
      </c>
      <c r="I216" s="87" t="str">
        <f aca="false">IF(C216=Datemax,point,"")</f>
        <v/>
      </c>
      <c r="J216" s="88" t="n">
        <v>2</v>
      </c>
      <c r="K216" s="85"/>
      <c r="L216" s="89" t="n">
        <v>1</v>
      </c>
      <c r="M216" s="89"/>
      <c r="N216" s="90"/>
      <c r="O216" s="90"/>
      <c r="P216" s="90"/>
      <c r="Q216" s="91"/>
      <c r="R216" s="92" t="n">
        <f aca="false">C216</f>
        <v>35271</v>
      </c>
      <c r="S216" s="5" t="n">
        <f aca="false">MONTH(C216)</f>
        <v>7</v>
      </c>
      <c r="T216" s="0" t="n">
        <f aca="false">WEEKDAY(C216,2)</f>
        <v>3</v>
      </c>
      <c r="X216" s="0"/>
      <c r="Y216" s="0"/>
      <c r="Z216" s="7" t="n">
        <f aca="false">IF(ISBLANK(tempsval),valgraph,0)</f>
        <v>0</v>
      </c>
      <c r="AA216" s="7" t="n">
        <f aca="false">IF(tempsval=décomptemps,valgraph,0)</f>
        <v>0</v>
      </c>
      <c r="AB216" s="2" t="n">
        <f aca="false">IF(tempsval=décomptemps,valgraph,0)</f>
        <v>-3</v>
      </c>
      <c r="AC216" s="2" t="n">
        <f aca="false">IF(tempsval=décomptemps,valgraph,0)</f>
        <v>0</v>
      </c>
      <c r="AD216" s="2" t="n">
        <f aca="false">IF(tempsval=décomptemps,valgraph,0)</f>
        <v>0</v>
      </c>
      <c r="AE216" s="2" t="n">
        <f aca="false">IF(tempsval=décomptemps,valgraph,0)</f>
        <v>0</v>
      </c>
      <c r="AF216" s="8" t="n">
        <f aca="false">IF(tempsval=décomptemps,valgraph,0)</f>
        <v>0</v>
      </c>
      <c r="AG216" s="2"/>
      <c r="AH216" s="7" t="n">
        <f aca="false">IF(luneval=décomplune,valtempo,0)</f>
        <v>0</v>
      </c>
      <c r="AI216" s="2" t="n">
        <f aca="false">IF(luneval=décomplune,valtempo,0)</f>
        <v>0</v>
      </c>
      <c r="AJ216" s="2" t="n">
        <f aca="false">IF(luneval=décomplune,valtempo,0)</f>
        <v>0</v>
      </c>
      <c r="AK216" s="8" t="n">
        <f aca="false">IF(luneval=décomplune,valtempo,0)</f>
        <v>0</v>
      </c>
    </row>
    <row r="217" customFormat="false" ht="18" hidden="true" customHeight="true" outlineLevel="0" collapsed="false">
      <c r="B217" s="82" t="str">
        <f aca="false">IF(ISBLANK(C217),"",IF(ISNA(VLOOKUP(C217,PhasesLune,2,FALSE())),IF(ISNA(VLOOKUP(C217,QT,2,FALSE())),"",VLOOKUP(C217,QT,2,FALSE())),VLOOKUP(C217,PhasesLune,2,FALSE())))</f>
        <v/>
      </c>
      <c r="C217" s="83" t="n">
        <f aca="false">C216+1</f>
        <v>35272</v>
      </c>
      <c r="D217" s="84" t="n">
        <f aca="false">D216+1</f>
        <v>35272</v>
      </c>
      <c r="E217" s="85" t="n">
        <v>2</v>
      </c>
      <c r="F217" s="86" t="str">
        <f aca="false">IF(C217=Datemin,point,"")</f>
        <v/>
      </c>
      <c r="G217" s="87" t="n">
        <v>7.9</v>
      </c>
      <c r="H217" s="87" t="n">
        <v>24.1</v>
      </c>
      <c r="I217" s="87" t="str">
        <f aca="false">IF(C217=Datemax,point,"")</f>
        <v/>
      </c>
      <c r="J217" s="88"/>
      <c r="K217" s="85"/>
      <c r="L217" s="89" t="n">
        <v>1</v>
      </c>
      <c r="M217" s="89"/>
      <c r="N217" s="90"/>
      <c r="O217" s="90"/>
      <c r="P217" s="90"/>
      <c r="Q217" s="91"/>
      <c r="R217" s="92" t="n">
        <f aca="false">C217</f>
        <v>35272</v>
      </c>
      <c r="S217" s="5" t="n">
        <f aca="false">MONTH(C217)</f>
        <v>7</v>
      </c>
      <c r="T217" s="0" t="n">
        <f aca="false">WEEKDAY(C217,2)</f>
        <v>4</v>
      </c>
      <c r="X217" s="0"/>
      <c r="Y217" s="0"/>
      <c r="Z217" s="7" t="n">
        <f aca="false">IF(ISBLANK(tempsval),valgraph,0)</f>
        <v>0</v>
      </c>
      <c r="AA217" s="7" t="n">
        <f aca="false">IF(tempsval=décomptemps,valgraph,0)</f>
        <v>0</v>
      </c>
      <c r="AB217" s="2" t="n">
        <f aca="false">IF(tempsval=décomptemps,valgraph,0)</f>
        <v>-3</v>
      </c>
      <c r="AC217" s="2" t="n">
        <f aca="false">IF(tempsval=décomptemps,valgraph,0)</f>
        <v>0</v>
      </c>
      <c r="AD217" s="2" t="n">
        <f aca="false">IF(tempsval=décomptemps,valgraph,0)</f>
        <v>0</v>
      </c>
      <c r="AE217" s="2" t="n">
        <f aca="false">IF(tempsval=décomptemps,valgraph,0)</f>
        <v>0</v>
      </c>
      <c r="AF217" s="8" t="n">
        <f aca="false">IF(tempsval=décomptemps,valgraph,0)</f>
        <v>0</v>
      </c>
      <c r="AG217" s="2"/>
      <c r="AH217" s="7" t="n">
        <f aca="false">IF(luneval=décomplune,valtempo,0)</f>
        <v>0</v>
      </c>
      <c r="AI217" s="2" t="n">
        <f aca="false">IF(luneval=décomplune,valtempo,0)</f>
        <v>0</v>
      </c>
      <c r="AJ217" s="2" t="n">
        <f aca="false">IF(luneval=décomplune,valtempo,0)</f>
        <v>0</v>
      </c>
      <c r="AK217" s="8" t="n">
        <f aca="false">IF(luneval=décomplune,valtempo,0)</f>
        <v>0</v>
      </c>
    </row>
    <row r="218" customFormat="false" ht="18" hidden="true" customHeight="true" outlineLevel="0" collapsed="false">
      <c r="B218" s="82" t="str">
        <f aca="false">IF(ISBLANK(C218),"",IF(ISNA(VLOOKUP(C218,PhasesLune,2,FALSE())),IF(ISNA(VLOOKUP(C218,QT,2,FALSE())),"",VLOOKUP(C218,QT,2,FALSE())),VLOOKUP(C218,PhasesLune,2,FALSE())))</f>
        <v/>
      </c>
      <c r="C218" s="83" t="n">
        <f aca="false">C217+1</f>
        <v>35273</v>
      </c>
      <c r="D218" s="84" t="n">
        <f aca="false">D217+1</f>
        <v>35273</v>
      </c>
      <c r="E218" s="85" t="n">
        <v>4</v>
      </c>
      <c r="F218" s="86" t="str">
        <f aca="false">IF(C218=Datemin,point,"")</f>
        <v/>
      </c>
      <c r="G218" s="87" t="n">
        <v>12.9</v>
      </c>
      <c r="H218" s="87" t="n">
        <v>19.5</v>
      </c>
      <c r="I218" s="87" t="str">
        <f aca="false">IF(C218=Datemax,point,"")</f>
        <v/>
      </c>
      <c r="J218" s="88" t="n">
        <v>5</v>
      </c>
      <c r="K218" s="85"/>
      <c r="L218" s="89" t="n">
        <v>1</v>
      </c>
      <c r="M218" s="89"/>
      <c r="N218" s="90"/>
      <c r="O218" s="90"/>
      <c r="P218" s="90"/>
      <c r="Q218" s="91"/>
      <c r="R218" s="92" t="n">
        <f aca="false">C218</f>
        <v>35273</v>
      </c>
      <c r="S218" s="5" t="n">
        <f aca="false">MONTH(C218)</f>
        <v>7</v>
      </c>
      <c r="T218" s="0" t="n">
        <f aca="false">WEEKDAY(C218,2)</f>
        <v>5</v>
      </c>
      <c r="X218" s="0"/>
      <c r="Y218" s="0"/>
      <c r="Z218" s="7" t="n">
        <f aca="false">IF(ISBLANK(tempsval),valgraph,0)</f>
        <v>0</v>
      </c>
      <c r="AA218" s="7" t="n">
        <f aca="false">IF(tempsval=décomptemps,valgraph,0)</f>
        <v>0</v>
      </c>
      <c r="AB218" s="2" t="n">
        <f aca="false">IF(tempsval=décomptemps,valgraph,0)</f>
        <v>0</v>
      </c>
      <c r="AC218" s="2" t="n">
        <f aca="false">IF(tempsval=décomptemps,valgraph,0)</f>
        <v>0</v>
      </c>
      <c r="AD218" s="2" t="n">
        <f aca="false">IF(tempsval=décomptemps,valgraph,0)</f>
        <v>-3</v>
      </c>
      <c r="AE218" s="2" t="n">
        <f aca="false">IF(tempsval=décomptemps,valgraph,0)</f>
        <v>0</v>
      </c>
      <c r="AF218" s="8" t="n">
        <f aca="false">IF(tempsval=décomptemps,valgraph,0)</f>
        <v>0</v>
      </c>
      <c r="AG218" s="2"/>
      <c r="AH218" s="7" t="n">
        <f aca="false">IF(luneval=décomplune,valtempo,0)</f>
        <v>0</v>
      </c>
      <c r="AI218" s="2" t="n">
        <f aca="false">IF(luneval=décomplune,valtempo,0)</f>
        <v>0</v>
      </c>
      <c r="AJ218" s="2" t="n">
        <f aca="false">IF(luneval=décomplune,valtempo,0)</f>
        <v>0</v>
      </c>
      <c r="AK218" s="8" t="n">
        <f aca="false">IF(luneval=décomplune,valtempo,0)</f>
        <v>0</v>
      </c>
    </row>
    <row r="219" customFormat="false" ht="18" hidden="true" customHeight="true" outlineLevel="0" collapsed="false">
      <c r="B219" s="82" t="str">
        <f aca="false">IF(ISBLANK(C219),"",IF(ISNA(VLOOKUP(C219,PhasesLune,2,FALSE())),IF(ISNA(VLOOKUP(C219,QT,2,FALSE())),"",VLOOKUP(C219,QT,2,FALSE())),VLOOKUP(C219,PhasesLune,2,FALSE())))</f>
        <v/>
      </c>
      <c r="C219" s="83" t="n">
        <f aca="false">C218+1</f>
        <v>35274</v>
      </c>
      <c r="D219" s="84" t="n">
        <f aca="false">D218+1</f>
        <v>35274</v>
      </c>
      <c r="E219" s="85" t="n">
        <v>2</v>
      </c>
      <c r="F219" s="86" t="str">
        <f aca="false">IF(C219=Datemin,point,"")</f>
        <v/>
      </c>
      <c r="G219" s="87" t="n">
        <v>8.1</v>
      </c>
      <c r="H219" s="87" t="n">
        <v>19.2</v>
      </c>
      <c r="I219" s="87" t="str">
        <f aca="false">IF(C219=Datemax,point,"")</f>
        <v/>
      </c>
      <c r="J219" s="88"/>
      <c r="K219" s="85"/>
      <c r="L219" s="89" t="n">
        <v>1</v>
      </c>
      <c r="M219" s="89"/>
      <c r="N219" s="90"/>
      <c r="O219" s="90"/>
      <c r="P219" s="90"/>
      <c r="Q219" s="91"/>
      <c r="R219" s="92" t="n">
        <f aca="false">C219</f>
        <v>35274</v>
      </c>
      <c r="S219" s="5" t="n">
        <f aca="false">MONTH(C219)</f>
        <v>7</v>
      </c>
      <c r="T219" s="0" t="n">
        <f aca="false">WEEKDAY(C219,2)</f>
        <v>6</v>
      </c>
      <c r="X219" s="0"/>
      <c r="Y219" s="0"/>
      <c r="Z219" s="7" t="n">
        <f aca="false">IF(ISBLANK(tempsval),valgraph,0)</f>
        <v>0</v>
      </c>
      <c r="AA219" s="7" t="n">
        <f aca="false">IF(tempsval=décomptemps,valgraph,0)</f>
        <v>0</v>
      </c>
      <c r="AB219" s="2" t="n">
        <f aca="false">IF(tempsval=décomptemps,valgraph,0)</f>
        <v>-3</v>
      </c>
      <c r="AC219" s="2" t="n">
        <f aca="false">IF(tempsval=décomptemps,valgraph,0)</f>
        <v>0</v>
      </c>
      <c r="AD219" s="2" t="n">
        <f aca="false">IF(tempsval=décomptemps,valgraph,0)</f>
        <v>0</v>
      </c>
      <c r="AE219" s="2" t="n">
        <f aca="false">IF(tempsval=décomptemps,valgraph,0)</f>
        <v>0</v>
      </c>
      <c r="AF219" s="8" t="n">
        <f aca="false">IF(tempsval=décomptemps,valgraph,0)</f>
        <v>0</v>
      </c>
      <c r="AG219" s="2"/>
      <c r="AH219" s="7" t="n">
        <f aca="false">IF(luneval=décomplune,valtempo,0)</f>
        <v>0</v>
      </c>
      <c r="AI219" s="2" t="n">
        <f aca="false">IF(luneval=décomplune,valtempo,0)</f>
        <v>0</v>
      </c>
      <c r="AJ219" s="2" t="n">
        <f aca="false">IF(luneval=décomplune,valtempo,0)</f>
        <v>0</v>
      </c>
      <c r="AK219" s="8" t="n">
        <f aca="false">IF(luneval=décomplune,valtempo,0)</f>
        <v>0</v>
      </c>
    </row>
    <row r="220" customFormat="false" ht="18" hidden="true" customHeight="true" outlineLevel="0" collapsed="false">
      <c r="B220" s="82" t="str">
        <f aca="false">IF(ISBLANK(C220),"",IF(ISNA(VLOOKUP(C220,PhasesLune,2,FALSE())),IF(ISNA(VLOOKUP(C220,QT,2,FALSE())),"",VLOOKUP(C220,QT,2,FALSE())),VLOOKUP(C220,PhasesLune,2,FALSE())))</f>
        <v/>
      </c>
      <c r="C220" s="83" t="n">
        <f aca="false">C219+1</f>
        <v>35275</v>
      </c>
      <c r="D220" s="84" t="n">
        <f aca="false">D219+1</f>
        <v>35275</v>
      </c>
      <c r="E220" s="85" t="n">
        <v>1</v>
      </c>
      <c r="F220" s="86" t="str">
        <f aca="false">IF(C220=Datemin,point,"")</f>
        <v/>
      </c>
      <c r="G220" s="87" t="n">
        <v>6.9</v>
      </c>
      <c r="H220" s="87" t="n">
        <v>19.9</v>
      </c>
      <c r="I220" s="87" t="str">
        <f aca="false">IF(C220=Datemax,point,"")</f>
        <v/>
      </c>
      <c r="J220" s="88"/>
      <c r="K220" s="85"/>
      <c r="L220" s="89" t="n">
        <v>1</v>
      </c>
      <c r="M220" s="89"/>
      <c r="N220" s="90"/>
      <c r="O220" s="90"/>
      <c r="P220" s="90"/>
      <c r="Q220" s="91"/>
      <c r="R220" s="92" t="n">
        <f aca="false">C220</f>
        <v>35275</v>
      </c>
      <c r="S220" s="5" t="n">
        <f aca="false">MONTH(C220)</f>
        <v>7</v>
      </c>
      <c r="T220" s="0" t="n">
        <f aca="false">WEEKDAY(C220,2)</f>
        <v>7</v>
      </c>
      <c r="X220" s="0"/>
      <c r="Y220" s="0"/>
      <c r="Z220" s="7" t="n">
        <f aca="false">IF(ISBLANK(tempsval),valgraph,0)</f>
        <v>0</v>
      </c>
      <c r="AA220" s="7" t="n">
        <f aca="false">IF(tempsval=décomptemps,valgraph,0)</f>
        <v>-3</v>
      </c>
      <c r="AB220" s="2" t="n">
        <f aca="false">IF(tempsval=décomptemps,valgraph,0)</f>
        <v>0</v>
      </c>
      <c r="AC220" s="2" t="n">
        <f aca="false">IF(tempsval=décomptemps,valgraph,0)</f>
        <v>0</v>
      </c>
      <c r="AD220" s="2" t="n">
        <f aca="false">IF(tempsval=décomptemps,valgraph,0)</f>
        <v>0</v>
      </c>
      <c r="AE220" s="2" t="n">
        <f aca="false">IF(tempsval=décomptemps,valgraph,0)</f>
        <v>0</v>
      </c>
      <c r="AF220" s="8" t="n">
        <f aca="false">IF(tempsval=décomptemps,valgraph,0)</f>
        <v>0</v>
      </c>
      <c r="AG220" s="2"/>
      <c r="AH220" s="7" t="n">
        <f aca="false">IF(luneval=décomplune,valtempo,0)</f>
        <v>0</v>
      </c>
      <c r="AI220" s="2" t="n">
        <f aca="false">IF(luneval=décomplune,valtempo,0)</f>
        <v>0</v>
      </c>
      <c r="AJ220" s="2" t="n">
        <f aca="false">IF(luneval=décomplune,valtempo,0)</f>
        <v>0</v>
      </c>
      <c r="AK220" s="8" t="n">
        <f aca="false">IF(luneval=décomplune,valtempo,0)</f>
        <v>0</v>
      </c>
    </row>
    <row r="221" customFormat="false" ht="18" hidden="true" customHeight="true" outlineLevel="0" collapsed="false">
      <c r="B221" s="82" t="str">
        <f aca="false">IF(ISBLANK(C221),"",IF(ISNA(VLOOKUP(C221,PhasesLune,2,FALSE())),IF(ISNA(VLOOKUP(C221,QT,2,FALSE())),"",VLOOKUP(C221,QT,2,FALSE())),VLOOKUP(C221,PhasesLune,2,FALSE())))</f>
        <v>⁄</v>
      </c>
      <c r="C221" s="83" t="n">
        <f aca="false">C220+1</f>
        <v>35276</v>
      </c>
      <c r="D221" s="84" t="n">
        <f aca="false">D220+1</f>
        <v>35276</v>
      </c>
      <c r="E221" s="85" t="n">
        <v>1</v>
      </c>
      <c r="F221" s="86" t="str">
        <f aca="false">IF(C221=Datemin,point,"")</f>
        <v/>
      </c>
      <c r="G221" s="87" t="n">
        <v>5.5</v>
      </c>
      <c r="H221" s="87" t="n">
        <v>22.6</v>
      </c>
      <c r="I221" s="87" t="str">
        <f aca="false">IF(C221=Datemax,point,"")</f>
        <v/>
      </c>
      <c r="J221" s="88"/>
      <c r="K221" s="85"/>
      <c r="L221" s="89" t="n">
        <v>1</v>
      </c>
      <c r="M221" s="89"/>
      <c r="N221" s="90"/>
      <c r="O221" s="90"/>
      <c r="P221" s="90"/>
      <c r="Q221" s="91"/>
      <c r="R221" s="92" t="n">
        <f aca="false">C221</f>
        <v>35276</v>
      </c>
      <c r="S221" s="5" t="n">
        <f aca="false">MONTH(C221)</f>
        <v>7</v>
      </c>
      <c r="T221" s="0" t="n">
        <f aca="false">WEEKDAY(C221,2)</f>
        <v>1</v>
      </c>
      <c r="X221" s="0"/>
      <c r="Y221" s="0"/>
      <c r="Z221" s="7" t="n">
        <f aca="false">IF(ISBLANK(tempsval),valgraph,0)</f>
        <v>0</v>
      </c>
      <c r="AA221" s="7" t="n">
        <f aca="false">IF(tempsval=décomptemps,valgraph,0)</f>
        <v>-3</v>
      </c>
      <c r="AB221" s="2" t="n">
        <f aca="false">IF(tempsval=décomptemps,valgraph,0)</f>
        <v>0</v>
      </c>
      <c r="AC221" s="2" t="n">
        <f aca="false">IF(tempsval=décomptemps,valgraph,0)</f>
        <v>0</v>
      </c>
      <c r="AD221" s="2" t="n">
        <f aca="false">IF(tempsval=décomptemps,valgraph,0)</f>
        <v>0</v>
      </c>
      <c r="AE221" s="2" t="n">
        <f aca="false">IF(tempsval=décomptemps,valgraph,0)</f>
        <v>0</v>
      </c>
      <c r="AF221" s="8" t="n">
        <f aca="false">IF(tempsval=décomptemps,valgraph,0)</f>
        <v>0</v>
      </c>
      <c r="AG221" s="2"/>
      <c r="AH221" s="7" t="n">
        <f aca="false">IF(luneval=décomplune,valtempo,0)</f>
        <v>-2</v>
      </c>
      <c r="AI221" s="2" t="n">
        <f aca="false">IF(luneval=décomplune,valtempo,0)</f>
        <v>0</v>
      </c>
      <c r="AJ221" s="2" t="n">
        <f aca="false">IF(luneval=décomplune,valtempo,0)</f>
        <v>0</v>
      </c>
      <c r="AK221" s="8" t="n">
        <f aca="false">IF(luneval=décomplune,valtempo,0)</f>
        <v>0</v>
      </c>
    </row>
    <row r="222" customFormat="false" ht="18" hidden="true" customHeight="true" outlineLevel="0" collapsed="false">
      <c r="B222" s="82" t="str">
        <f aca="false">IF(ISBLANK(C222),"",IF(ISNA(VLOOKUP(C222,PhasesLune,2,FALSE())),IF(ISNA(VLOOKUP(C222,QT,2,FALSE())),"",VLOOKUP(C222,QT,2,FALSE())),VLOOKUP(C222,PhasesLune,2,FALSE())))</f>
        <v/>
      </c>
      <c r="C222" s="83" t="n">
        <f aca="false">C221+1</f>
        <v>35277</v>
      </c>
      <c r="D222" s="84" t="n">
        <f aca="false">D221+1</f>
        <v>35277</v>
      </c>
      <c r="E222" s="85" t="n">
        <v>1</v>
      </c>
      <c r="F222" s="86" t="str">
        <f aca="false">IF(C222=Datemin,point,"")</f>
        <v/>
      </c>
      <c r="G222" s="87" t="n">
        <v>7.4</v>
      </c>
      <c r="H222" s="87" t="n">
        <v>27</v>
      </c>
      <c r="I222" s="87" t="str">
        <f aca="false">IF(C222=Datemax,point,"")</f>
        <v/>
      </c>
      <c r="J222" s="88"/>
      <c r="K222" s="85"/>
      <c r="L222" s="89" t="n">
        <v>1</v>
      </c>
      <c r="M222" s="89"/>
      <c r="N222" s="90"/>
      <c r="O222" s="90"/>
      <c r="P222" s="90"/>
      <c r="Q222" s="91"/>
      <c r="R222" s="92" t="n">
        <f aca="false">C222</f>
        <v>35277</v>
      </c>
      <c r="S222" s="5" t="n">
        <f aca="false">MONTH(C222)</f>
        <v>8</v>
      </c>
      <c r="T222" s="0" t="n">
        <f aca="false">WEEKDAY(C222,2)</f>
        <v>2</v>
      </c>
      <c r="X222" s="0"/>
      <c r="Y222" s="0"/>
      <c r="Z222" s="7" t="n">
        <f aca="false">IF(ISBLANK(tempsval),valgraph,0)</f>
        <v>0</v>
      </c>
      <c r="AA222" s="7" t="n">
        <f aca="false">IF(tempsval=décomptemps,valgraph,0)</f>
        <v>-3</v>
      </c>
      <c r="AB222" s="2" t="n">
        <f aca="false">IF(tempsval=décomptemps,valgraph,0)</f>
        <v>0</v>
      </c>
      <c r="AC222" s="2" t="n">
        <f aca="false">IF(tempsval=décomptemps,valgraph,0)</f>
        <v>0</v>
      </c>
      <c r="AD222" s="2" t="n">
        <f aca="false">IF(tempsval=décomptemps,valgraph,0)</f>
        <v>0</v>
      </c>
      <c r="AE222" s="2" t="n">
        <f aca="false">IF(tempsval=décomptemps,valgraph,0)</f>
        <v>0</v>
      </c>
      <c r="AF222" s="8" t="n">
        <f aca="false">IF(tempsval=décomptemps,valgraph,0)</f>
        <v>0</v>
      </c>
      <c r="AG222" s="2"/>
      <c r="AH222" s="7" t="n">
        <f aca="false">IF(luneval=décomplune,valtempo,0)</f>
        <v>0</v>
      </c>
      <c r="AI222" s="2" t="n">
        <f aca="false">IF(luneval=décomplune,valtempo,0)</f>
        <v>0</v>
      </c>
      <c r="AJ222" s="2" t="n">
        <f aca="false">IF(luneval=décomplune,valtempo,0)</f>
        <v>0</v>
      </c>
      <c r="AK222" s="8" t="n">
        <f aca="false">IF(luneval=décomplune,valtempo,0)</f>
        <v>0</v>
      </c>
    </row>
    <row r="223" customFormat="false" ht="18" hidden="true" customHeight="true" outlineLevel="0" collapsed="false">
      <c r="B223" s="82" t="str">
        <f aca="false">IF(ISBLANK(C223),"",IF(ISNA(VLOOKUP(C223,PhasesLune,2,FALSE())),IF(ISNA(VLOOKUP(C223,QT,2,FALSE())),"",VLOOKUP(C223,QT,2,FALSE())),VLOOKUP(C223,PhasesLune,2,FALSE())))</f>
        <v/>
      </c>
      <c r="C223" s="83" t="n">
        <f aca="false">C222+1</f>
        <v>35278</v>
      </c>
      <c r="D223" s="84" t="n">
        <f aca="false">D222+1</f>
        <v>35278</v>
      </c>
      <c r="E223" s="85" t="n">
        <v>4</v>
      </c>
      <c r="F223" s="86" t="str">
        <f aca="false">IF(C223=Datemin,point,"")</f>
        <v/>
      </c>
      <c r="G223" s="87" t="n">
        <v>11.2</v>
      </c>
      <c r="H223" s="87" t="n">
        <v>24.2</v>
      </c>
      <c r="I223" s="87" t="str">
        <f aca="false">IF(C223=Datemax,point,"")</f>
        <v/>
      </c>
      <c r="J223" s="88" t="n">
        <v>10</v>
      </c>
      <c r="K223" s="85"/>
      <c r="L223" s="89" t="n">
        <v>1</v>
      </c>
      <c r="M223" s="89"/>
      <c r="N223" s="90"/>
      <c r="O223" s="90"/>
      <c r="P223" s="90"/>
      <c r="Q223" s="91"/>
      <c r="R223" s="92" t="n">
        <f aca="false">C223</f>
        <v>35278</v>
      </c>
      <c r="S223" s="5" t="n">
        <f aca="false">MONTH(C223)</f>
        <v>8</v>
      </c>
      <c r="T223" s="0" t="n">
        <f aca="false">WEEKDAY(C223,2)</f>
        <v>3</v>
      </c>
      <c r="X223" s="0"/>
      <c r="Y223" s="0"/>
      <c r="Z223" s="7" t="n">
        <f aca="false">IF(ISBLANK(tempsval),valgraph,0)</f>
        <v>0</v>
      </c>
      <c r="AA223" s="7" t="n">
        <f aca="false">IF(tempsval=décomptemps,valgraph,0)</f>
        <v>0</v>
      </c>
      <c r="AB223" s="2" t="n">
        <f aca="false">IF(tempsval=décomptemps,valgraph,0)</f>
        <v>0</v>
      </c>
      <c r="AC223" s="2" t="n">
        <f aca="false">IF(tempsval=décomptemps,valgraph,0)</f>
        <v>0</v>
      </c>
      <c r="AD223" s="2" t="n">
        <f aca="false">IF(tempsval=décomptemps,valgraph,0)</f>
        <v>-3</v>
      </c>
      <c r="AE223" s="2" t="n">
        <f aca="false">IF(tempsval=décomptemps,valgraph,0)</f>
        <v>0</v>
      </c>
      <c r="AF223" s="8" t="n">
        <f aca="false">IF(tempsval=décomptemps,valgraph,0)</f>
        <v>0</v>
      </c>
      <c r="AG223" s="2"/>
      <c r="AH223" s="7" t="n">
        <f aca="false">IF(luneval=décomplune,valtempo,0)</f>
        <v>0</v>
      </c>
      <c r="AI223" s="2" t="n">
        <f aca="false">IF(luneval=décomplune,valtempo,0)</f>
        <v>0</v>
      </c>
      <c r="AJ223" s="2" t="n">
        <f aca="false">IF(luneval=décomplune,valtempo,0)</f>
        <v>0</v>
      </c>
      <c r="AK223" s="8" t="n">
        <f aca="false">IF(luneval=décomplune,valtempo,0)</f>
        <v>0</v>
      </c>
    </row>
    <row r="224" customFormat="false" ht="18" hidden="true" customHeight="true" outlineLevel="0" collapsed="false">
      <c r="B224" s="82" t="str">
        <f aca="false">IF(ISBLANK(C224),"",IF(ISNA(VLOOKUP(C224,PhasesLune,2,FALSE())),IF(ISNA(VLOOKUP(C224,QT,2,FALSE())),"",VLOOKUP(C224,QT,2,FALSE())),VLOOKUP(C224,PhasesLune,2,FALSE())))</f>
        <v/>
      </c>
      <c r="C224" s="83" t="n">
        <f aca="false">C223+1</f>
        <v>35279</v>
      </c>
      <c r="D224" s="84" t="n">
        <f aca="false">D223+1</f>
        <v>35279</v>
      </c>
      <c r="E224" s="85" t="n">
        <v>5</v>
      </c>
      <c r="F224" s="86" t="str">
        <f aca="false">IF(C224=Datemin,point,"")</f>
        <v/>
      </c>
      <c r="G224" s="87" t="n">
        <v>10.9</v>
      </c>
      <c r="H224" s="87" t="n">
        <v>15.7</v>
      </c>
      <c r="I224" s="87" t="str">
        <f aca="false">IF(C224=Datemax,point,"")</f>
        <v/>
      </c>
      <c r="J224" s="88" t="n">
        <v>17</v>
      </c>
      <c r="K224" s="85"/>
      <c r="L224" s="89" t="n">
        <v>1</v>
      </c>
      <c r="M224" s="89"/>
      <c r="N224" s="90"/>
      <c r="O224" s="90"/>
      <c r="P224" s="90"/>
      <c r="Q224" s="91"/>
      <c r="R224" s="92" t="n">
        <f aca="false">C224</f>
        <v>35279</v>
      </c>
      <c r="S224" s="5" t="n">
        <f aca="false">MONTH(C224)</f>
        <v>8</v>
      </c>
      <c r="T224" s="0" t="n">
        <f aca="false">WEEKDAY(C224,2)</f>
        <v>4</v>
      </c>
      <c r="X224" s="0"/>
      <c r="Y224" s="0"/>
      <c r="Z224" s="7" t="n">
        <f aca="false">IF(ISBLANK(tempsval),valgraph,0)</f>
        <v>0</v>
      </c>
      <c r="AA224" s="7" t="n">
        <f aca="false">IF(tempsval=décomptemps,valgraph,0)</f>
        <v>0</v>
      </c>
      <c r="AB224" s="2" t="n">
        <f aca="false">IF(tempsval=décomptemps,valgraph,0)</f>
        <v>0</v>
      </c>
      <c r="AC224" s="2" t="n">
        <f aca="false">IF(tempsval=décomptemps,valgraph,0)</f>
        <v>0</v>
      </c>
      <c r="AD224" s="2" t="n">
        <f aca="false">IF(tempsval=décomptemps,valgraph,0)</f>
        <v>0</v>
      </c>
      <c r="AE224" s="2" t="n">
        <f aca="false">IF(tempsval=décomptemps,valgraph,0)</f>
        <v>-3</v>
      </c>
      <c r="AF224" s="8" t="n">
        <f aca="false">IF(tempsval=décomptemps,valgraph,0)</f>
        <v>0</v>
      </c>
      <c r="AG224" s="2"/>
      <c r="AH224" s="7" t="n">
        <f aca="false">IF(luneval=décomplune,valtempo,0)</f>
        <v>0</v>
      </c>
      <c r="AI224" s="2" t="n">
        <f aca="false">IF(luneval=décomplune,valtempo,0)</f>
        <v>0</v>
      </c>
      <c r="AJ224" s="2" t="n">
        <f aca="false">IF(luneval=décomplune,valtempo,0)</f>
        <v>0</v>
      </c>
      <c r="AK224" s="8" t="n">
        <f aca="false">IF(luneval=décomplune,valtempo,0)</f>
        <v>0</v>
      </c>
    </row>
    <row r="225" customFormat="false" ht="18" hidden="true" customHeight="true" outlineLevel="0" collapsed="false">
      <c r="B225" s="82" t="str">
        <f aca="false">IF(ISBLANK(C225),"",IF(ISNA(VLOOKUP(C225,PhasesLune,2,FALSE())),IF(ISNA(VLOOKUP(C225,QT,2,FALSE())),"",VLOOKUP(C225,QT,2,FALSE())),VLOOKUP(C225,PhasesLune,2,FALSE())))</f>
        <v/>
      </c>
      <c r="C225" s="83" t="n">
        <f aca="false">C224+1</f>
        <v>35280</v>
      </c>
      <c r="D225" s="84" t="n">
        <f aca="false">D224+1</f>
        <v>35280</v>
      </c>
      <c r="E225" s="85" t="n">
        <v>5</v>
      </c>
      <c r="F225" s="86" t="str">
        <f aca="false">IF(C225=Datemin,point,"")</f>
        <v/>
      </c>
      <c r="G225" s="87" t="n">
        <v>9</v>
      </c>
      <c r="H225" s="87" t="n">
        <v>17</v>
      </c>
      <c r="I225" s="87" t="str">
        <f aca="false">IF(C225=Datemax,point,"")</f>
        <v/>
      </c>
      <c r="J225" s="88" t="n">
        <v>10</v>
      </c>
      <c r="K225" s="85"/>
      <c r="L225" s="89" t="n">
        <v>1</v>
      </c>
      <c r="M225" s="89"/>
      <c r="N225" s="90"/>
      <c r="O225" s="90"/>
      <c r="P225" s="90"/>
      <c r="Q225" s="91"/>
      <c r="R225" s="92" t="n">
        <f aca="false">C225</f>
        <v>35280</v>
      </c>
      <c r="S225" s="5" t="n">
        <f aca="false">MONTH(C225)</f>
        <v>8</v>
      </c>
      <c r="T225" s="0" t="n">
        <f aca="false">WEEKDAY(C225,2)</f>
        <v>5</v>
      </c>
      <c r="X225" s="0"/>
      <c r="Y225" s="0"/>
      <c r="Z225" s="7" t="n">
        <f aca="false">IF(ISBLANK(tempsval),valgraph,0)</f>
        <v>0</v>
      </c>
      <c r="AA225" s="7" t="n">
        <f aca="false">IF(tempsval=décomptemps,valgraph,0)</f>
        <v>0</v>
      </c>
      <c r="AB225" s="2" t="n">
        <f aca="false">IF(tempsval=décomptemps,valgraph,0)</f>
        <v>0</v>
      </c>
      <c r="AC225" s="2" t="n">
        <f aca="false">IF(tempsval=décomptemps,valgraph,0)</f>
        <v>0</v>
      </c>
      <c r="AD225" s="2" t="n">
        <f aca="false">IF(tempsval=décomptemps,valgraph,0)</f>
        <v>0</v>
      </c>
      <c r="AE225" s="2" t="n">
        <f aca="false">IF(tempsval=décomptemps,valgraph,0)</f>
        <v>-3</v>
      </c>
      <c r="AF225" s="8" t="n">
        <f aca="false">IF(tempsval=décomptemps,valgraph,0)</f>
        <v>0</v>
      </c>
      <c r="AG225" s="2"/>
      <c r="AH225" s="7" t="n">
        <f aca="false">IF(luneval=décomplune,valtempo,0)</f>
        <v>0</v>
      </c>
      <c r="AI225" s="2" t="n">
        <f aca="false">IF(luneval=décomplune,valtempo,0)</f>
        <v>0</v>
      </c>
      <c r="AJ225" s="2" t="n">
        <f aca="false">IF(luneval=décomplune,valtempo,0)</f>
        <v>0</v>
      </c>
      <c r="AK225" s="8" t="n">
        <f aca="false">IF(luneval=décomplune,valtempo,0)</f>
        <v>0</v>
      </c>
    </row>
    <row r="226" customFormat="false" ht="18" hidden="true" customHeight="true" outlineLevel="0" collapsed="false">
      <c r="B226" s="82" t="str">
        <f aca="false">IF(ISBLANK(C226),"",IF(ISNA(VLOOKUP(C226,PhasesLune,2,FALSE())),IF(ISNA(VLOOKUP(C226,QT,2,FALSE())),"",VLOOKUP(C226,QT,2,FALSE())),VLOOKUP(C226,PhasesLune,2,FALSE())))</f>
        <v/>
      </c>
      <c r="C226" s="83" t="n">
        <f aca="false">C225+1</f>
        <v>35281</v>
      </c>
      <c r="D226" s="84" t="n">
        <f aca="false">D225+1</f>
        <v>35281</v>
      </c>
      <c r="E226" s="85" t="n">
        <v>5</v>
      </c>
      <c r="F226" s="86" t="str">
        <f aca="false">IF(C226=Datemin,point,"")</f>
        <v/>
      </c>
      <c r="G226" s="87" t="n">
        <v>11.1</v>
      </c>
      <c r="H226" s="87" t="n">
        <v>18.3</v>
      </c>
      <c r="I226" s="87" t="str">
        <f aca="false">IF(C226=Datemax,point,"")</f>
        <v/>
      </c>
      <c r="J226" s="88" t="n">
        <v>1</v>
      </c>
      <c r="K226" s="85"/>
      <c r="L226" s="89" t="n">
        <v>1</v>
      </c>
      <c r="M226" s="89"/>
      <c r="N226" s="90"/>
      <c r="O226" s="90"/>
      <c r="P226" s="90"/>
      <c r="Q226" s="91"/>
      <c r="R226" s="92" t="n">
        <f aca="false">C226</f>
        <v>35281</v>
      </c>
      <c r="S226" s="5" t="n">
        <f aca="false">MONTH(C226)</f>
        <v>8</v>
      </c>
      <c r="T226" s="0" t="n">
        <f aca="false">WEEKDAY(C226,2)</f>
        <v>6</v>
      </c>
      <c r="X226" s="0"/>
      <c r="Y226" s="0"/>
      <c r="Z226" s="7" t="n">
        <f aca="false">IF(ISBLANK(tempsval),valgraph,0)</f>
        <v>0</v>
      </c>
      <c r="AA226" s="7" t="n">
        <f aca="false">IF(tempsval=décomptemps,valgraph,0)</f>
        <v>0</v>
      </c>
      <c r="AB226" s="2" t="n">
        <f aca="false">IF(tempsval=décomptemps,valgraph,0)</f>
        <v>0</v>
      </c>
      <c r="AC226" s="2" t="n">
        <f aca="false">IF(tempsval=décomptemps,valgraph,0)</f>
        <v>0</v>
      </c>
      <c r="AD226" s="2" t="n">
        <f aca="false">IF(tempsval=décomptemps,valgraph,0)</f>
        <v>0</v>
      </c>
      <c r="AE226" s="2" t="n">
        <f aca="false">IF(tempsval=décomptemps,valgraph,0)</f>
        <v>-3</v>
      </c>
      <c r="AF226" s="8" t="n">
        <f aca="false">IF(tempsval=décomptemps,valgraph,0)</f>
        <v>0</v>
      </c>
      <c r="AG226" s="2"/>
      <c r="AH226" s="7" t="n">
        <f aca="false">IF(luneval=décomplune,valtempo,0)</f>
        <v>0</v>
      </c>
      <c r="AI226" s="2" t="n">
        <f aca="false">IF(luneval=décomplune,valtempo,0)</f>
        <v>0</v>
      </c>
      <c r="AJ226" s="2" t="n">
        <f aca="false">IF(luneval=décomplune,valtempo,0)</f>
        <v>0</v>
      </c>
      <c r="AK226" s="8" t="n">
        <f aca="false">IF(luneval=décomplune,valtempo,0)</f>
        <v>0</v>
      </c>
    </row>
    <row r="227" customFormat="false" ht="18" hidden="true" customHeight="true" outlineLevel="0" collapsed="false">
      <c r="B227" s="82" t="str">
        <f aca="false">IF(ISBLANK(C227),"",IF(ISNA(VLOOKUP(C227,PhasesLune,2,FALSE())),IF(ISNA(VLOOKUP(C227,QT,2,FALSE())),"",VLOOKUP(C227,QT,2,FALSE())),VLOOKUP(C227,PhasesLune,2,FALSE())))</f>
        <v/>
      </c>
      <c r="C227" s="83" t="n">
        <f aca="false">C226+1</f>
        <v>35282</v>
      </c>
      <c r="D227" s="84" t="n">
        <f aca="false">D226+1</f>
        <v>35282</v>
      </c>
      <c r="E227" s="85" t="n">
        <v>4</v>
      </c>
      <c r="F227" s="86" t="str">
        <f aca="false">IF(C227=Datemin,point,"")</f>
        <v/>
      </c>
      <c r="G227" s="87" t="n">
        <v>11.1</v>
      </c>
      <c r="H227" s="87" t="n">
        <v>18.3</v>
      </c>
      <c r="I227" s="87" t="str">
        <f aca="false">IF(C227=Datemax,point,"")</f>
        <v/>
      </c>
      <c r="J227" s="88" t="n">
        <v>1</v>
      </c>
      <c r="K227" s="85"/>
      <c r="L227" s="89" t="n">
        <v>1</v>
      </c>
      <c r="M227" s="89"/>
      <c r="N227" s="90"/>
      <c r="O227" s="90"/>
      <c r="P227" s="90"/>
      <c r="Q227" s="91"/>
      <c r="R227" s="92" t="n">
        <f aca="false">C227</f>
        <v>35282</v>
      </c>
      <c r="S227" s="5" t="n">
        <f aca="false">MONTH(C227)</f>
        <v>8</v>
      </c>
      <c r="T227" s="0" t="n">
        <f aca="false">WEEKDAY(C227,2)</f>
        <v>7</v>
      </c>
      <c r="X227" s="0"/>
      <c r="Y227" s="0"/>
      <c r="Z227" s="7" t="n">
        <f aca="false">IF(ISBLANK(tempsval),valgraph,0)</f>
        <v>0</v>
      </c>
      <c r="AA227" s="7" t="n">
        <f aca="false">IF(tempsval=décomptemps,valgraph,0)</f>
        <v>0</v>
      </c>
      <c r="AB227" s="2" t="n">
        <f aca="false">IF(tempsval=décomptemps,valgraph,0)</f>
        <v>0</v>
      </c>
      <c r="AC227" s="2" t="n">
        <f aca="false">IF(tempsval=décomptemps,valgraph,0)</f>
        <v>0</v>
      </c>
      <c r="AD227" s="2" t="n">
        <f aca="false">IF(tempsval=décomptemps,valgraph,0)</f>
        <v>-3</v>
      </c>
      <c r="AE227" s="2" t="n">
        <f aca="false">IF(tempsval=décomptemps,valgraph,0)</f>
        <v>0</v>
      </c>
      <c r="AF227" s="8" t="n">
        <f aca="false">IF(tempsval=décomptemps,valgraph,0)</f>
        <v>0</v>
      </c>
      <c r="AG227" s="2"/>
      <c r="AH227" s="7" t="n">
        <f aca="false">IF(luneval=décomplune,valtempo,0)</f>
        <v>0</v>
      </c>
      <c r="AI227" s="2" t="n">
        <f aca="false">IF(luneval=décomplune,valtempo,0)</f>
        <v>0</v>
      </c>
      <c r="AJ227" s="2" t="n">
        <f aca="false">IF(luneval=décomplune,valtempo,0)</f>
        <v>0</v>
      </c>
      <c r="AK227" s="8" t="n">
        <f aca="false">IF(luneval=décomplune,valtempo,0)</f>
        <v>0</v>
      </c>
    </row>
    <row r="228" customFormat="false" ht="18" hidden="true" customHeight="true" outlineLevel="0" collapsed="false">
      <c r="A228" s="95"/>
      <c r="B228" s="82" t="str">
        <f aca="false">IF(ISBLANK(C228),"",IF(ISNA(VLOOKUP(C228,PhasesLune,2,FALSE())),IF(ISNA(VLOOKUP(C228,QT,2,FALSE())),"",VLOOKUP(C228,QT,2,FALSE())),VLOOKUP(C228,PhasesLune,2,FALSE())))</f>
        <v>¤</v>
      </c>
      <c r="C228" s="83" t="n">
        <f aca="false">C227+1</f>
        <v>35283</v>
      </c>
      <c r="D228" s="84" t="n">
        <f aca="false">D227+1</f>
        <v>35283</v>
      </c>
      <c r="E228" s="85" t="n">
        <v>1</v>
      </c>
      <c r="F228" s="86" t="str">
        <f aca="false">IF(C228=Datemin,point,"")</f>
        <v/>
      </c>
      <c r="G228" s="87" t="n">
        <v>6.9</v>
      </c>
      <c r="H228" s="87" t="n">
        <v>19.7</v>
      </c>
      <c r="I228" s="87" t="str">
        <f aca="false">IF(C228=Datemax,point,"")</f>
        <v/>
      </c>
      <c r="J228" s="88"/>
      <c r="K228" s="85"/>
      <c r="L228" s="89" t="n">
        <v>1</v>
      </c>
      <c r="M228" s="89"/>
      <c r="N228" s="90"/>
      <c r="O228" s="90"/>
      <c r="P228" s="90"/>
      <c r="Q228" s="91"/>
      <c r="R228" s="92" t="n">
        <f aca="false">C228</f>
        <v>35283</v>
      </c>
      <c r="S228" s="5" t="n">
        <f aca="false">MONTH(C228)</f>
        <v>8</v>
      </c>
      <c r="T228" s="0" t="n">
        <f aca="false">WEEKDAY(C228,2)</f>
        <v>1</v>
      </c>
      <c r="X228" s="0"/>
      <c r="Y228" s="0"/>
      <c r="Z228" s="7" t="n">
        <f aca="false">IF(ISBLANK(tempsval),valgraph,0)</f>
        <v>0</v>
      </c>
      <c r="AA228" s="7" t="n">
        <f aca="false">IF(tempsval=décomptemps,valgraph,0)</f>
        <v>-3</v>
      </c>
      <c r="AB228" s="2" t="n">
        <f aca="false">IF(tempsval=décomptemps,valgraph,0)</f>
        <v>0</v>
      </c>
      <c r="AC228" s="2" t="n">
        <f aca="false">IF(tempsval=décomptemps,valgraph,0)</f>
        <v>0</v>
      </c>
      <c r="AD228" s="2" t="n">
        <f aca="false">IF(tempsval=décomptemps,valgraph,0)</f>
        <v>0</v>
      </c>
      <c r="AE228" s="2" t="n">
        <f aca="false">IF(tempsval=décomptemps,valgraph,0)</f>
        <v>0</v>
      </c>
      <c r="AF228" s="8" t="n">
        <f aca="false">IF(tempsval=décomptemps,valgraph,0)</f>
        <v>0</v>
      </c>
      <c r="AG228" s="2"/>
      <c r="AH228" s="7" t="n">
        <f aca="false">IF(luneval=décomplune,valtempo,0)</f>
        <v>0</v>
      </c>
      <c r="AI228" s="2" t="n">
        <f aca="false">IF(luneval=décomplune,valtempo,0)</f>
        <v>-2</v>
      </c>
      <c r="AJ228" s="2" t="n">
        <f aca="false">IF(luneval=décomplune,valtempo,0)</f>
        <v>0</v>
      </c>
      <c r="AK228" s="8" t="n">
        <f aca="false">IF(luneval=décomplune,valtempo,0)</f>
        <v>0</v>
      </c>
    </row>
    <row r="229" customFormat="false" ht="18" hidden="true" customHeight="true" outlineLevel="0" collapsed="false">
      <c r="B229" s="82" t="str">
        <f aca="false">IF(ISBLANK(C229),"",IF(ISNA(VLOOKUP(C229,PhasesLune,2,FALSE())),IF(ISNA(VLOOKUP(C229,QT,2,FALSE())),"",VLOOKUP(C229,QT,2,FALSE())),VLOOKUP(C229,PhasesLune,2,FALSE())))</f>
        <v/>
      </c>
      <c r="C229" s="83" t="n">
        <f aca="false">C228+1</f>
        <v>35284</v>
      </c>
      <c r="D229" s="84" t="n">
        <f aca="false">D228+1</f>
        <v>35284</v>
      </c>
      <c r="E229" s="85" t="n">
        <v>2</v>
      </c>
      <c r="F229" s="86" t="str">
        <f aca="false">IF(C229=Datemin,point,"")</f>
        <v/>
      </c>
      <c r="G229" s="87" t="n">
        <v>7.8</v>
      </c>
      <c r="H229" s="87" t="n">
        <v>21.4</v>
      </c>
      <c r="I229" s="87" t="str">
        <f aca="false">IF(C229=Datemax,point,"")</f>
        <v/>
      </c>
      <c r="J229" s="88"/>
      <c r="K229" s="85"/>
      <c r="L229" s="89" t="n">
        <v>1</v>
      </c>
      <c r="M229" s="89"/>
      <c r="N229" s="90"/>
      <c r="O229" s="90"/>
      <c r="P229" s="90"/>
      <c r="Q229" s="91"/>
      <c r="R229" s="92" t="n">
        <f aca="false">C229</f>
        <v>35284</v>
      </c>
      <c r="S229" s="5" t="n">
        <f aca="false">MONTH(C229)</f>
        <v>8</v>
      </c>
      <c r="T229" s="0" t="n">
        <f aca="false">WEEKDAY(C229,2)</f>
        <v>2</v>
      </c>
      <c r="X229" s="0"/>
      <c r="Y229" s="0"/>
      <c r="Z229" s="7" t="n">
        <f aca="false">IF(ISBLANK(tempsval),valgraph,0)</f>
        <v>0</v>
      </c>
      <c r="AA229" s="7" t="n">
        <f aca="false">IF(tempsval=décomptemps,valgraph,0)</f>
        <v>0</v>
      </c>
      <c r="AB229" s="2" t="n">
        <f aca="false">IF(tempsval=décomptemps,valgraph,0)</f>
        <v>-3</v>
      </c>
      <c r="AC229" s="2" t="n">
        <f aca="false">IF(tempsval=décomptemps,valgraph,0)</f>
        <v>0</v>
      </c>
      <c r="AD229" s="2" t="n">
        <f aca="false">IF(tempsval=décomptemps,valgraph,0)</f>
        <v>0</v>
      </c>
      <c r="AE229" s="2" t="n">
        <f aca="false">IF(tempsval=décomptemps,valgraph,0)</f>
        <v>0</v>
      </c>
      <c r="AF229" s="8" t="n">
        <f aca="false">IF(tempsval=décomptemps,valgraph,0)</f>
        <v>0</v>
      </c>
      <c r="AG229" s="2"/>
      <c r="AH229" s="7" t="n">
        <f aca="false">IF(luneval=décomplune,valtempo,0)</f>
        <v>0</v>
      </c>
      <c r="AI229" s="2" t="n">
        <f aca="false">IF(luneval=décomplune,valtempo,0)</f>
        <v>0</v>
      </c>
      <c r="AJ229" s="2" t="n">
        <f aca="false">IF(luneval=décomplune,valtempo,0)</f>
        <v>0</v>
      </c>
      <c r="AK229" s="8" t="n">
        <f aca="false">IF(luneval=décomplune,valtempo,0)</f>
        <v>0</v>
      </c>
    </row>
    <row r="230" customFormat="false" ht="18" hidden="true" customHeight="true" outlineLevel="0" collapsed="false">
      <c r="B230" s="82" t="str">
        <f aca="false">IF(ISBLANK(C230),"",IF(ISNA(VLOOKUP(C230,PhasesLune,2,FALSE())),IF(ISNA(VLOOKUP(C230,QT,2,FALSE())),"",VLOOKUP(C230,QT,2,FALSE())),VLOOKUP(C230,PhasesLune,2,FALSE())))</f>
        <v/>
      </c>
      <c r="C230" s="83" t="n">
        <f aca="false">C229+1</f>
        <v>35285</v>
      </c>
      <c r="D230" s="84" t="n">
        <f aca="false">D229+1</f>
        <v>35285</v>
      </c>
      <c r="E230" s="85" t="n">
        <v>2</v>
      </c>
      <c r="F230" s="86" t="str">
        <f aca="false">IF(C230=Datemin,point,"")</f>
        <v/>
      </c>
      <c r="G230" s="87" t="n">
        <v>10.9</v>
      </c>
      <c r="H230" s="87" t="n">
        <v>22.6</v>
      </c>
      <c r="I230" s="87" t="str">
        <f aca="false">IF(C230=Datemax,point,"")</f>
        <v/>
      </c>
      <c r="J230" s="88"/>
      <c r="K230" s="85"/>
      <c r="L230" s="89" t="n">
        <v>1</v>
      </c>
      <c r="M230" s="89"/>
      <c r="N230" s="90"/>
      <c r="O230" s="90"/>
      <c r="P230" s="90"/>
      <c r="Q230" s="91"/>
      <c r="R230" s="92" t="n">
        <f aca="false">C230</f>
        <v>35285</v>
      </c>
      <c r="S230" s="5" t="n">
        <f aca="false">MONTH(C230)</f>
        <v>8</v>
      </c>
      <c r="T230" s="0" t="n">
        <f aca="false">WEEKDAY(C230,2)</f>
        <v>3</v>
      </c>
      <c r="X230" s="0"/>
      <c r="Y230" s="0"/>
      <c r="Z230" s="7" t="n">
        <f aca="false">IF(ISBLANK(tempsval),valgraph,0)</f>
        <v>0</v>
      </c>
      <c r="AA230" s="7" t="n">
        <f aca="false">IF(tempsval=décomptemps,valgraph,0)</f>
        <v>0</v>
      </c>
      <c r="AB230" s="2" t="n">
        <f aca="false">IF(tempsval=décomptemps,valgraph,0)</f>
        <v>-3</v>
      </c>
      <c r="AC230" s="2" t="n">
        <f aca="false">IF(tempsval=décomptemps,valgraph,0)</f>
        <v>0</v>
      </c>
      <c r="AD230" s="2" t="n">
        <f aca="false">IF(tempsval=décomptemps,valgraph,0)</f>
        <v>0</v>
      </c>
      <c r="AE230" s="2" t="n">
        <f aca="false">IF(tempsval=décomptemps,valgraph,0)</f>
        <v>0</v>
      </c>
      <c r="AF230" s="8" t="n">
        <f aca="false">IF(tempsval=décomptemps,valgraph,0)</f>
        <v>0</v>
      </c>
      <c r="AG230" s="2"/>
      <c r="AH230" s="7" t="n">
        <f aca="false">IF(luneval=décomplune,valtempo,0)</f>
        <v>0</v>
      </c>
      <c r="AI230" s="2" t="n">
        <f aca="false">IF(luneval=décomplune,valtempo,0)</f>
        <v>0</v>
      </c>
      <c r="AJ230" s="2" t="n">
        <f aca="false">IF(luneval=décomplune,valtempo,0)</f>
        <v>0</v>
      </c>
      <c r="AK230" s="8" t="n">
        <f aca="false">IF(luneval=décomplune,valtempo,0)</f>
        <v>0</v>
      </c>
    </row>
    <row r="231" customFormat="false" ht="18" hidden="true" customHeight="true" outlineLevel="0" collapsed="false">
      <c r="B231" s="82" t="str">
        <f aca="false">IF(ISBLANK(C231),"",IF(ISNA(VLOOKUP(C231,PhasesLune,2,FALSE())),IF(ISNA(VLOOKUP(C231,QT,2,FALSE())),"",VLOOKUP(C231,QT,2,FALSE())),VLOOKUP(C231,PhasesLune,2,FALSE())))</f>
        <v/>
      </c>
      <c r="C231" s="83" t="n">
        <f aca="false">C230+1</f>
        <v>35286</v>
      </c>
      <c r="D231" s="84" t="n">
        <f aca="false">D230+1</f>
        <v>35286</v>
      </c>
      <c r="E231" s="85" t="n">
        <v>1</v>
      </c>
      <c r="F231" s="86" t="str">
        <f aca="false">IF(C231=Datemin,point,"")</f>
        <v/>
      </c>
      <c r="G231" s="87" t="n">
        <v>7.4</v>
      </c>
      <c r="H231" s="87" t="n">
        <v>24.7</v>
      </c>
      <c r="I231" s="87" t="str">
        <f aca="false">IF(C231=Datemax,point,"")</f>
        <v/>
      </c>
      <c r="J231" s="88"/>
      <c r="K231" s="85"/>
      <c r="L231" s="89" t="n">
        <v>1</v>
      </c>
      <c r="M231" s="89"/>
      <c r="N231" s="90"/>
      <c r="O231" s="90"/>
      <c r="P231" s="90"/>
      <c r="Q231" s="91"/>
      <c r="R231" s="92" t="n">
        <f aca="false">C231</f>
        <v>35286</v>
      </c>
      <c r="S231" s="5" t="n">
        <f aca="false">MONTH(C231)</f>
        <v>8</v>
      </c>
      <c r="T231" s="0" t="n">
        <f aca="false">WEEKDAY(C231,2)</f>
        <v>4</v>
      </c>
      <c r="X231" s="0"/>
      <c r="Y231" s="0"/>
      <c r="Z231" s="7" t="n">
        <f aca="false">IF(ISBLANK(tempsval),valgraph,0)</f>
        <v>0</v>
      </c>
      <c r="AA231" s="7" t="n">
        <f aca="false">IF(tempsval=décomptemps,valgraph,0)</f>
        <v>-3</v>
      </c>
      <c r="AB231" s="2" t="n">
        <f aca="false">IF(tempsval=décomptemps,valgraph,0)</f>
        <v>0</v>
      </c>
      <c r="AC231" s="2" t="n">
        <f aca="false">IF(tempsval=décomptemps,valgraph,0)</f>
        <v>0</v>
      </c>
      <c r="AD231" s="2" t="n">
        <f aca="false">IF(tempsval=décomptemps,valgraph,0)</f>
        <v>0</v>
      </c>
      <c r="AE231" s="2" t="n">
        <f aca="false">IF(tempsval=décomptemps,valgraph,0)</f>
        <v>0</v>
      </c>
      <c r="AF231" s="8" t="n">
        <f aca="false">IF(tempsval=décomptemps,valgraph,0)</f>
        <v>0</v>
      </c>
      <c r="AG231" s="2"/>
      <c r="AH231" s="7" t="n">
        <f aca="false">IF(luneval=décomplune,valtempo,0)</f>
        <v>0</v>
      </c>
      <c r="AI231" s="2" t="n">
        <f aca="false">IF(luneval=décomplune,valtempo,0)</f>
        <v>0</v>
      </c>
      <c r="AJ231" s="2" t="n">
        <f aca="false">IF(luneval=décomplune,valtempo,0)</f>
        <v>0</v>
      </c>
      <c r="AK231" s="8" t="n">
        <f aca="false">IF(luneval=décomplune,valtempo,0)</f>
        <v>0</v>
      </c>
    </row>
    <row r="232" customFormat="false" ht="18" hidden="true" customHeight="true" outlineLevel="0" collapsed="false">
      <c r="B232" s="82" t="str">
        <f aca="false">IF(ISBLANK(C232),"",IF(ISNA(VLOOKUP(C232,PhasesLune,2,FALSE())),IF(ISNA(VLOOKUP(C232,QT,2,FALSE())),"",VLOOKUP(C232,QT,2,FALSE())),VLOOKUP(C232,PhasesLune,2,FALSE())))</f>
        <v/>
      </c>
      <c r="C232" s="83" t="n">
        <f aca="false">C231+1</f>
        <v>35287</v>
      </c>
      <c r="D232" s="84" t="n">
        <f aca="false">D231+1</f>
        <v>35287</v>
      </c>
      <c r="E232" s="85" t="n">
        <v>1</v>
      </c>
      <c r="F232" s="86" t="str">
        <f aca="false">IF(C232=Datemin,point,"")</f>
        <v/>
      </c>
      <c r="G232" s="87" t="n">
        <v>9.2</v>
      </c>
      <c r="H232" s="87" t="n">
        <v>25</v>
      </c>
      <c r="I232" s="87" t="str">
        <f aca="false">IF(C232=Datemax,point,"")</f>
        <v/>
      </c>
      <c r="J232" s="88"/>
      <c r="K232" s="85"/>
      <c r="L232" s="89" t="n">
        <v>1</v>
      </c>
      <c r="M232" s="89"/>
      <c r="N232" s="90"/>
      <c r="O232" s="90"/>
      <c r="P232" s="90"/>
      <c r="Q232" s="91"/>
      <c r="R232" s="92" t="n">
        <f aca="false">C232</f>
        <v>35287</v>
      </c>
      <c r="S232" s="5" t="n">
        <f aca="false">MONTH(C232)</f>
        <v>8</v>
      </c>
      <c r="T232" s="0" t="n">
        <f aca="false">WEEKDAY(C232,2)</f>
        <v>5</v>
      </c>
      <c r="X232" s="0"/>
      <c r="Y232" s="0"/>
      <c r="Z232" s="7" t="n">
        <f aca="false">IF(ISBLANK(tempsval),valgraph,0)</f>
        <v>0</v>
      </c>
      <c r="AA232" s="7" t="n">
        <f aca="false">IF(tempsval=décomptemps,valgraph,0)</f>
        <v>-3</v>
      </c>
      <c r="AB232" s="2" t="n">
        <f aca="false">IF(tempsval=décomptemps,valgraph,0)</f>
        <v>0</v>
      </c>
      <c r="AC232" s="2" t="n">
        <f aca="false">IF(tempsval=décomptemps,valgraph,0)</f>
        <v>0</v>
      </c>
      <c r="AD232" s="2" t="n">
        <f aca="false">IF(tempsval=décomptemps,valgraph,0)</f>
        <v>0</v>
      </c>
      <c r="AE232" s="2" t="n">
        <f aca="false">IF(tempsval=décomptemps,valgraph,0)</f>
        <v>0</v>
      </c>
      <c r="AF232" s="8" t="n">
        <f aca="false">IF(tempsval=décomptemps,valgraph,0)</f>
        <v>0</v>
      </c>
      <c r="AG232" s="2"/>
      <c r="AH232" s="7" t="n">
        <f aca="false">IF(luneval=décomplune,valtempo,0)</f>
        <v>0</v>
      </c>
      <c r="AI232" s="2" t="n">
        <f aca="false">IF(luneval=décomplune,valtempo,0)</f>
        <v>0</v>
      </c>
      <c r="AJ232" s="2" t="n">
        <f aca="false">IF(luneval=décomplune,valtempo,0)</f>
        <v>0</v>
      </c>
      <c r="AK232" s="8" t="n">
        <f aca="false">IF(luneval=décomplune,valtempo,0)</f>
        <v>0</v>
      </c>
    </row>
    <row r="233" customFormat="false" ht="18" hidden="true" customHeight="true" outlineLevel="0" collapsed="false">
      <c r="B233" s="82" t="str">
        <f aca="false">IF(ISBLANK(C233),"",IF(ISNA(VLOOKUP(C233,PhasesLune,2,FALSE())),IF(ISNA(VLOOKUP(C233,QT,2,FALSE())),"",VLOOKUP(C233,QT,2,FALSE())),VLOOKUP(C233,PhasesLune,2,FALSE())))</f>
        <v/>
      </c>
      <c r="C233" s="83" t="n">
        <f aca="false">C232+1</f>
        <v>35288</v>
      </c>
      <c r="D233" s="84" t="n">
        <f aca="false">D232+1</f>
        <v>35288</v>
      </c>
      <c r="E233" s="85" t="n">
        <v>3</v>
      </c>
      <c r="F233" s="86" t="str">
        <f aca="false">IF(C233=Datemin,point,"")</f>
        <v/>
      </c>
      <c r="G233" s="87" t="n">
        <v>9</v>
      </c>
      <c r="H233" s="87" t="n">
        <v>24.5</v>
      </c>
      <c r="I233" s="87" t="str">
        <f aca="false">IF(C233=Datemax,point,"")</f>
        <v/>
      </c>
      <c r="J233" s="88"/>
      <c r="K233" s="85"/>
      <c r="L233" s="89" t="n">
        <v>1</v>
      </c>
      <c r="M233" s="89"/>
      <c r="N233" s="90"/>
      <c r="O233" s="90"/>
      <c r="P233" s="90"/>
      <c r="Q233" s="91" t="s">
        <v>58</v>
      </c>
      <c r="R233" s="92" t="n">
        <f aca="false">C233</f>
        <v>35288</v>
      </c>
      <c r="S233" s="5" t="n">
        <f aca="false">MONTH(C233)</f>
        <v>8</v>
      </c>
      <c r="T233" s="0" t="n">
        <f aca="false">WEEKDAY(C233,2)</f>
        <v>6</v>
      </c>
      <c r="X233" s="0"/>
      <c r="Y233" s="0"/>
      <c r="Z233" s="7" t="n">
        <f aca="false">IF(ISBLANK(tempsval),valgraph,0)</f>
        <v>0</v>
      </c>
      <c r="AA233" s="7" t="n">
        <f aca="false">IF(tempsval=décomptemps,valgraph,0)</f>
        <v>0</v>
      </c>
      <c r="AB233" s="2" t="n">
        <f aca="false">IF(tempsval=décomptemps,valgraph,0)</f>
        <v>0</v>
      </c>
      <c r="AC233" s="2" t="n">
        <f aca="false">IF(tempsval=décomptemps,valgraph,0)</f>
        <v>-3</v>
      </c>
      <c r="AD233" s="2" t="n">
        <f aca="false">IF(tempsval=décomptemps,valgraph,0)</f>
        <v>0</v>
      </c>
      <c r="AE233" s="2" t="n">
        <f aca="false">IF(tempsval=décomptemps,valgraph,0)</f>
        <v>0</v>
      </c>
      <c r="AF233" s="8" t="n">
        <f aca="false">IF(tempsval=décomptemps,valgraph,0)</f>
        <v>0</v>
      </c>
      <c r="AG233" s="2"/>
      <c r="AH233" s="7" t="n">
        <f aca="false">IF(luneval=décomplune,valtempo,0)</f>
        <v>0</v>
      </c>
      <c r="AI233" s="2" t="n">
        <f aca="false">IF(luneval=décomplune,valtempo,0)</f>
        <v>0</v>
      </c>
      <c r="AJ233" s="2" t="n">
        <f aca="false">IF(luneval=décomplune,valtempo,0)</f>
        <v>0</v>
      </c>
      <c r="AK233" s="8" t="n">
        <f aca="false">IF(luneval=décomplune,valtempo,0)</f>
        <v>0</v>
      </c>
    </row>
    <row r="234" customFormat="false" ht="18" hidden="true" customHeight="true" outlineLevel="0" collapsed="false">
      <c r="B234" s="82" t="str">
        <f aca="false">IF(ISBLANK(C234),"",IF(ISNA(VLOOKUP(C234,PhasesLune,2,FALSE())),IF(ISNA(VLOOKUP(C234,QT,2,FALSE())),"",VLOOKUP(C234,QT,2,FALSE())),VLOOKUP(C234,PhasesLune,2,FALSE())))</f>
        <v/>
      </c>
      <c r="C234" s="83" t="n">
        <f aca="false">C233+1</f>
        <v>35289</v>
      </c>
      <c r="D234" s="84" t="n">
        <f aca="false">D233+1</f>
        <v>35289</v>
      </c>
      <c r="E234" s="85" t="n">
        <v>2</v>
      </c>
      <c r="F234" s="86" t="str">
        <f aca="false">IF(C234=Datemin,point,"")</f>
        <v/>
      </c>
      <c r="G234" s="87" t="n">
        <v>11.5</v>
      </c>
      <c r="H234" s="87" t="n">
        <v>23.7</v>
      </c>
      <c r="I234" s="87" t="str">
        <f aca="false">IF(C234=Datemax,point,"")</f>
        <v/>
      </c>
      <c r="J234" s="88" t="n">
        <v>2</v>
      </c>
      <c r="K234" s="85"/>
      <c r="L234" s="89" t="n">
        <v>1</v>
      </c>
      <c r="M234" s="89"/>
      <c r="N234" s="90"/>
      <c r="O234" s="90"/>
      <c r="P234" s="90"/>
      <c r="Q234" s="91" t="s">
        <v>58</v>
      </c>
      <c r="R234" s="92" t="n">
        <f aca="false">C234</f>
        <v>35289</v>
      </c>
      <c r="S234" s="5" t="n">
        <f aca="false">MONTH(C234)</f>
        <v>8</v>
      </c>
      <c r="T234" s="0" t="n">
        <f aca="false">WEEKDAY(C234,2)</f>
        <v>7</v>
      </c>
      <c r="X234" s="0"/>
      <c r="Y234" s="0"/>
      <c r="Z234" s="7" t="n">
        <f aca="false">IF(ISBLANK(tempsval),valgraph,0)</f>
        <v>0</v>
      </c>
      <c r="AA234" s="7" t="n">
        <f aca="false">IF(tempsval=décomptemps,valgraph,0)</f>
        <v>0</v>
      </c>
      <c r="AB234" s="2" t="n">
        <f aca="false">IF(tempsval=décomptemps,valgraph,0)</f>
        <v>-3</v>
      </c>
      <c r="AC234" s="2" t="n">
        <f aca="false">IF(tempsval=décomptemps,valgraph,0)</f>
        <v>0</v>
      </c>
      <c r="AD234" s="2" t="n">
        <f aca="false">IF(tempsval=décomptemps,valgraph,0)</f>
        <v>0</v>
      </c>
      <c r="AE234" s="2" t="n">
        <f aca="false">IF(tempsval=décomptemps,valgraph,0)</f>
        <v>0</v>
      </c>
      <c r="AF234" s="8" t="n">
        <f aca="false">IF(tempsval=décomptemps,valgraph,0)</f>
        <v>0</v>
      </c>
      <c r="AG234" s="2"/>
      <c r="AH234" s="7" t="n">
        <f aca="false">IF(luneval=décomplune,valtempo,0)</f>
        <v>0</v>
      </c>
      <c r="AI234" s="2" t="n">
        <f aca="false">IF(luneval=décomplune,valtempo,0)</f>
        <v>0</v>
      </c>
      <c r="AJ234" s="2" t="n">
        <f aca="false">IF(luneval=décomplune,valtempo,0)</f>
        <v>0</v>
      </c>
      <c r="AK234" s="8" t="n">
        <f aca="false">IF(luneval=décomplune,valtempo,0)</f>
        <v>0</v>
      </c>
    </row>
    <row r="235" customFormat="false" ht="18" hidden="true" customHeight="true" outlineLevel="0" collapsed="false">
      <c r="B235" s="82" t="str">
        <f aca="false">IF(ISBLANK(C235),"",IF(ISNA(VLOOKUP(C235,PhasesLune,2,FALSE())),IF(ISNA(VLOOKUP(C235,QT,2,FALSE())),"",VLOOKUP(C235,QT,2,FALSE())),VLOOKUP(C235,PhasesLune,2,FALSE())))</f>
        <v/>
      </c>
      <c r="C235" s="83" t="n">
        <f aca="false">C234+1</f>
        <v>35290</v>
      </c>
      <c r="D235" s="84" t="n">
        <f aca="false">D234+1</f>
        <v>35290</v>
      </c>
      <c r="E235" s="85" t="n">
        <v>1</v>
      </c>
      <c r="F235" s="86" t="str">
        <f aca="false">IF(C235=Datemin,point,"")</f>
        <v/>
      </c>
      <c r="G235" s="87" t="n">
        <v>10.6</v>
      </c>
      <c r="H235" s="87" t="n">
        <v>24.8</v>
      </c>
      <c r="I235" s="87" t="str">
        <f aca="false">IF(C235=Datemax,point,"")</f>
        <v/>
      </c>
      <c r="J235" s="88"/>
      <c r="K235" s="85"/>
      <c r="L235" s="89" t="n">
        <v>1</v>
      </c>
      <c r="M235" s="89"/>
      <c r="N235" s="90"/>
      <c r="O235" s="90"/>
      <c r="P235" s="90"/>
      <c r="Q235" s="91"/>
      <c r="R235" s="92" t="n">
        <f aca="false">C235</f>
        <v>35290</v>
      </c>
      <c r="S235" s="5" t="n">
        <f aca="false">MONTH(C235)</f>
        <v>8</v>
      </c>
      <c r="T235" s="0" t="n">
        <f aca="false">WEEKDAY(C235,2)</f>
        <v>1</v>
      </c>
      <c r="X235" s="0"/>
      <c r="Y235" s="0"/>
      <c r="Z235" s="7" t="n">
        <f aca="false">IF(ISBLANK(tempsval),valgraph,0)</f>
        <v>0</v>
      </c>
      <c r="AA235" s="7" t="n">
        <f aca="false">IF(tempsval=décomptemps,valgraph,0)</f>
        <v>-3</v>
      </c>
      <c r="AB235" s="2" t="n">
        <f aca="false">IF(tempsval=décomptemps,valgraph,0)</f>
        <v>0</v>
      </c>
      <c r="AC235" s="2" t="n">
        <f aca="false">IF(tempsval=décomptemps,valgraph,0)</f>
        <v>0</v>
      </c>
      <c r="AD235" s="2" t="n">
        <f aca="false">IF(tempsval=décomptemps,valgraph,0)</f>
        <v>0</v>
      </c>
      <c r="AE235" s="2" t="n">
        <f aca="false">IF(tempsval=décomptemps,valgraph,0)</f>
        <v>0</v>
      </c>
      <c r="AF235" s="8" t="n">
        <f aca="false">IF(tempsval=décomptemps,valgraph,0)</f>
        <v>0</v>
      </c>
      <c r="AG235" s="2"/>
      <c r="AH235" s="7" t="n">
        <f aca="false">IF(luneval=décomplune,valtempo,0)</f>
        <v>0</v>
      </c>
      <c r="AI235" s="2" t="n">
        <f aca="false">IF(luneval=décomplune,valtempo,0)</f>
        <v>0</v>
      </c>
      <c r="AJ235" s="2" t="n">
        <f aca="false">IF(luneval=décomplune,valtempo,0)</f>
        <v>0</v>
      </c>
      <c r="AK235" s="8" t="n">
        <f aca="false">IF(luneval=décomplune,valtempo,0)</f>
        <v>0</v>
      </c>
    </row>
    <row r="236" customFormat="false" ht="18" hidden="true" customHeight="true" outlineLevel="0" collapsed="false">
      <c r="B236" s="82" t="str">
        <f aca="false">IF(ISBLANK(C236),"",IF(ISNA(VLOOKUP(C236,PhasesLune,2,FALSE())),IF(ISNA(VLOOKUP(C236,QT,2,FALSE())),"",VLOOKUP(C236,QT,2,FALSE())),VLOOKUP(C236,PhasesLune,2,FALSE())))</f>
        <v>‹</v>
      </c>
      <c r="C236" s="83" t="n">
        <f aca="false">C235+1</f>
        <v>35291</v>
      </c>
      <c r="D236" s="84" t="n">
        <f aca="false">D235+1</f>
        <v>35291</v>
      </c>
      <c r="E236" s="85" t="n">
        <v>1</v>
      </c>
      <c r="F236" s="86" t="str">
        <f aca="false">IF(C236=Datemin,point,"")</f>
        <v/>
      </c>
      <c r="G236" s="87" t="n">
        <v>10.8</v>
      </c>
      <c r="H236" s="87" t="n">
        <v>24.1</v>
      </c>
      <c r="I236" s="87" t="str">
        <f aca="false">IF(C236=Datemax,point,"")</f>
        <v/>
      </c>
      <c r="J236" s="88"/>
      <c r="K236" s="85"/>
      <c r="L236" s="89" t="n">
        <v>1</v>
      </c>
      <c r="M236" s="89"/>
      <c r="N236" s="90"/>
      <c r="O236" s="90"/>
      <c r="P236" s="90"/>
      <c r="Q236" s="91" t="s">
        <v>60</v>
      </c>
      <c r="R236" s="92" t="n">
        <f aca="false">C236</f>
        <v>35291</v>
      </c>
      <c r="S236" s="5" t="n">
        <f aca="false">MONTH(C236)</f>
        <v>8</v>
      </c>
      <c r="T236" s="0" t="n">
        <f aca="false">WEEKDAY(C236,2)</f>
        <v>2</v>
      </c>
      <c r="X236" s="0"/>
      <c r="Y236" s="0"/>
      <c r="Z236" s="7" t="n">
        <f aca="false">IF(ISBLANK(tempsval),valgraph,0)</f>
        <v>0</v>
      </c>
      <c r="AA236" s="7" t="n">
        <f aca="false">IF(tempsval=décomptemps,valgraph,0)</f>
        <v>-3</v>
      </c>
      <c r="AB236" s="2" t="n">
        <f aca="false">IF(tempsval=décomptemps,valgraph,0)</f>
        <v>0</v>
      </c>
      <c r="AC236" s="2" t="n">
        <f aca="false">IF(tempsval=décomptemps,valgraph,0)</f>
        <v>0</v>
      </c>
      <c r="AD236" s="2" t="n">
        <f aca="false">IF(tempsval=décomptemps,valgraph,0)</f>
        <v>0</v>
      </c>
      <c r="AE236" s="2" t="n">
        <f aca="false">IF(tempsval=décomptemps,valgraph,0)</f>
        <v>0</v>
      </c>
      <c r="AF236" s="8" t="n">
        <f aca="false">IF(tempsval=décomptemps,valgraph,0)</f>
        <v>0</v>
      </c>
      <c r="AG236" s="2"/>
      <c r="AH236" s="7" t="n">
        <f aca="false">IF(luneval=décomplune,valtempo,0)</f>
        <v>0</v>
      </c>
      <c r="AI236" s="2" t="n">
        <f aca="false">IF(luneval=décomplune,valtempo,0)</f>
        <v>0</v>
      </c>
      <c r="AJ236" s="2" t="n">
        <f aca="false">IF(luneval=décomplune,valtempo,0)</f>
        <v>-2</v>
      </c>
      <c r="AK236" s="8" t="n">
        <f aca="false">IF(luneval=décomplune,valtempo,0)</f>
        <v>0</v>
      </c>
    </row>
    <row r="237" customFormat="false" ht="18" hidden="true" customHeight="true" outlineLevel="0" collapsed="false">
      <c r="B237" s="82" t="str">
        <f aca="false">IF(ISBLANK(C237),"",IF(ISNA(VLOOKUP(C237,PhasesLune,2,FALSE())),IF(ISNA(VLOOKUP(C237,QT,2,FALSE())),"",VLOOKUP(C237,QT,2,FALSE())),VLOOKUP(C237,PhasesLune,2,FALSE())))</f>
        <v/>
      </c>
      <c r="C237" s="83" t="n">
        <f aca="false">C236+1</f>
        <v>35292</v>
      </c>
      <c r="D237" s="84" t="n">
        <f aca="false">D236+1</f>
        <v>35292</v>
      </c>
      <c r="E237" s="85" t="n">
        <v>1</v>
      </c>
      <c r="F237" s="86" t="str">
        <f aca="false">IF(C237=Datemin,point,"")</f>
        <v/>
      </c>
      <c r="G237" s="87" t="n">
        <v>10.2</v>
      </c>
      <c r="H237" s="87" t="n">
        <v>27.3</v>
      </c>
      <c r="I237" s="87" t="str">
        <f aca="false">IF(C237=Datemax,point,"")</f>
        <v/>
      </c>
      <c r="J237" s="88"/>
      <c r="K237" s="85"/>
      <c r="L237" s="89" t="n">
        <v>1</v>
      </c>
      <c r="M237" s="89"/>
      <c r="N237" s="90"/>
      <c r="O237" s="90"/>
      <c r="P237" s="90"/>
      <c r="Q237" s="91"/>
      <c r="R237" s="92" t="n">
        <f aca="false">C237</f>
        <v>35292</v>
      </c>
      <c r="S237" s="5" t="n">
        <f aca="false">MONTH(C237)</f>
        <v>8</v>
      </c>
      <c r="T237" s="0" t="n">
        <f aca="false">WEEKDAY(C237,2)</f>
        <v>3</v>
      </c>
      <c r="X237" s="0"/>
      <c r="Y237" s="0"/>
      <c r="Z237" s="7" t="n">
        <f aca="false">IF(ISBLANK(tempsval),valgraph,0)</f>
        <v>0</v>
      </c>
      <c r="AA237" s="7" t="n">
        <f aca="false">IF(tempsval=décomptemps,valgraph,0)</f>
        <v>-3</v>
      </c>
      <c r="AB237" s="2" t="n">
        <f aca="false">IF(tempsval=décomptemps,valgraph,0)</f>
        <v>0</v>
      </c>
      <c r="AC237" s="2" t="n">
        <f aca="false">IF(tempsval=décomptemps,valgraph,0)</f>
        <v>0</v>
      </c>
      <c r="AD237" s="2" t="n">
        <f aca="false">IF(tempsval=décomptemps,valgraph,0)</f>
        <v>0</v>
      </c>
      <c r="AE237" s="2" t="n">
        <f aca="false">IF(tempsval=décomptemps,valgraph,0)</f>
        <v>0</v>
      </c>
      <c r="AF237" s="8" t="n">
        <f aca="false">IF(tempsval=décomptemps,valgraph,0)</f>
        <v>0</v>
      </c>
      <c r="AG237" s="2"/>
      <c r="AH237" s="7" t="n">
        <f aca="false">IF(luneval=décomplune,valtempo,0)</f>
        <v>0</v>
      </c>
      <c r="AI237" s="2" t="n">
        <f aca="false">IF(luneval=décomplune,valtempo,0)</f>
        <v>0</v>
      </c>
      <c r="AJ237" s="2" t="n">
        <f aca="false">IF(luneval=décomplune,valtempo,0)</f>
        <v>0</v>
      </c>
      <c r="AK237" s="8" t="n">
        <f aca="false">IF(luneval=décomplune,valtempo,0)</f>
        <v>0</v>
      </c>
    </row>
    <row r="238" customFormat="false" ht="18" hidden="true" customHeight="true" outlineLevel="0" collapsed="false">
      <c r="B238" s="82" t="str">
        <f aca="false">IF(ISBLANK(C238),"",IF(ISNA(VLOOKUP(C238,PhasesLune,2,FALSE())),IF(ISNA(VLOOKUP(C238,QT,2,FALSE())),"",VLOOKUP(C238,QT,2,FALSE())),VLOOKUP(C238,PhasesLune,2,FALSE())))</f>
        <v/>
      </c>
      <c r="C238" s="83" t="n">
        <f aca="false">C237+1</f>
        <v>35293</v>
      </c>
      <c r="D238" s="84" t="n">
        <f aca="false">D237+1</f>
        <v>35293</v>
      </c>
      <c r="E238" s="85" t="n">
        <v>1</v>
      </c>
      <c r="F238" s="86" t="str">
        <f aca="false">IF(C238=Datemin,point,"")</f>
        <v/>
      </c>
      <c r="G238" s="87" t="n">
        <v>11.2</v>
      </c>
      <c r="H238" s="87" t="n">
        <v>25.2</v>
      </c>
      <c r="I238" s="87" t="str">
        <f aca="false">IF(C238=Datemax,point,"")</f>
        <v/>
      </c>
      <c r="J238" s="88"/>
      <c r="K238" s="85"/>
      <c r="L238" s="89" t="n">
        <v>1</v>
      </c>
      <c r="M238" s="89"/>
      <c r="N238" s="90"/>
      <c r="O238" s="90"/>
      <c r="P238" s="90"/>
      <c r="Q238" s="91"/>
      <c r="R238" s="92" t="n">
        <f aca="false">C238</f>
        <v>35293</v>
      </c>
      <c r="S238" s="5" t="n">
        <f aca="false">MONTH(C238)</f>
        <v>8</v>
      </c>
      <c r="T238" s="0" t="n">
        <f aca="false">WEEKDAY(C238,2)</f>
        <v>4</v>
      </c>
      <c r="X238" s="0"/>
      <c r="Y238" s="0"/>
      <c r="Z238" s="7" t="n">
        <f aca="false">IF(ISBLANK(tempsval),valgraph,0)</f>
        <v>0</v>
      </c>
      <c r="AA238" s="7" t="n">
        <f aca="false">IF(tempsval=décomptemps,valgraph,0)</f>
        <v>-3</v>
      </c>
      <c r="AB238" s="2" t="n">
        <f aca="false">IF(tempsval=décomptemps,valgraph,0)</f>
        <v>0</v>
      </c>
      <c r="AC238" s="2" t="n">
        <f aca="false">IF(tempsval=décomptemps,valgraph,0)</f>
        <v>0</v>
      </c>
      <c r="AD238" s="2" t="n">
        <f aca="false">IF(tempsval=décomptemps,valgraph,0)</f>
        <v>0</v>
      </c>
      <c r="AE238" s="2" t="n">
        <f aca="false">IF(tempsval=décomptemps,valgraph,0)</f>
        <v>0</v>
      </c>
      <c r="AF238" s="8" t="n">
        <f aca="false">IF(tempsval=décomptemps,valgraph,0)</f>
        <v>0</v>
      </c>
      <c r="AG238" s="2"/>
      <c r="AH238" s="7" t="n">
        <f aca="false">IF(luneval=décomplune,valtempo,0)</f>
        <v>0</v>
      </c>
      <c r="AI238" s="2" t="n">
        <f aca="false">IF(luneval=décomplune,valtempo,0)</f>
        <v>0</v>
      </c>
      <c r="AJ238" s="2" t="n">
        <f aca="false">IF(luneval=décomplune,valtempo,0)</f>
        <v>0</v>
      </c>
      <c r="AK238" s="8" t="n">
        <f aca="false">IF(luneval=décomplune,valtempo,0)</f>
        <v>0</v>
      </c>
    </row>
    <row r="239" customFormat="false" ht="18" hidden="true" customHeight="true" outlineLevel="0" collapsed="false">
      <c r="B239" s="82" t="str">
        <f aca="false">IF(ISBLANK(C239),"",IF(ISNA(VLOOKUP(C239,PhasesLune,2,FALSE())),IF(ISNA(VLOOKUP(C239,QT,2,FALSE())),"",VLOOKUP(C239,QT,2,FALSE())),VLOOKUP(C239,PhasesLune,2,FALSE())))</f>
        <v/>
      </c>
      <c r="C239" s="83" t="n">
        <f aca="false">C238+1</f>
        <v>35294</v>
      </c>
      <c r="D239" s="84" t="n">
        <f aca="false">D238+1</f>
        <v>35294</v>
      </c>
      <c r="E239" s="85" t="n">
        <v>1</v>
      </c>
      <c r="F239" s="86" t="str">
        <f aca="false">IF(C239=Datemin,point,"")</f>
        <v/>
      </c>
      <c r="G239" s="87" t="n">
        <v>14</v>
      </c>
      <c r="H239" s="87" t="n">
        <v>27.3</v>
      </c>
      <c r="I239" s="87" t="str">
        <f aca="false">IF(C239=Datemax,point,"")</f>
        <v/>
      </c>
      <c r="J239" s="88"/>
      <c r="K239" s="85"/>
      <c r="L239" s="89" t="n">
        <v>1</v>
      </c>
      <c r="M239" s="89"/>
      <c r="N239" s="90"/>
      <c r="O239" s="90"/>
      <c r="P239" s="90"/>
      <c r="Q239" s="91" t="s">
        <v>61</v>
      </c>
      <c r="R239" s="92" t="n">
        <f aca="false">C239</f>
        <v>35294</v>
      </c>
      <c r="S239" s="5" t="n">
        <f aca="false">MONTH(C239)</f>
        <v>8</v>
      </c>
      <c r="T239" s="0" t="n">
        <f aca="false">WEEKDAY(C239,2)</f>
        <v>5</v>
      </c>
      <c r="X239" s="0"/>
      <c r="Y239" s="0"/>
      <c r="Z239" s="7" t="n">
        <f aca="false">IF(ISBLANK(tempsval),valgraph,0)</f>
        <v>0</v>
      </c>
      <c r="AA239" s="7" t="n">
        <f aca="false">IF(tempsval=décomptemps,valgraph,0)</f>
        <v>-3</v>
      </c>
      <c r="AB239" s="2" t="n">
        <f aca="false">IF(tempsval=décomptemps,valgraph,0)</f>
        <v>0</v>
      </c>
      <c r="AC239" s="2" t="n">
        <f aca="false">IF(tempsval=décomptemps,valgraph,0)</f>
        <v>0</v>
      </c>
      <c r="AD239" s="2" t="n">
        <f aca="false">IF(tempsval=décomptemps,valgraph,0)</f>
        <v>0</v>
      </c>
      <c r="AE239" s="2" t="n">
        <f aca="false">IF(tempsval=décomptemps,valgraph,0)</f>
        <v>0</v>
      </c>
      <c r="AF239" s="8" t="n">
        <f aca="false">IF(tempsval=décomptemps,valgraph,0)</f>
        <v>0</v>
      </c>
      <c r="AG239" s="2"/>
      <c r="AH239" s="7" t="n">
        <f aca="false">IF(luneval=décomplune,valtempo,0)</f>
        <v>0</v>
      </c>
      <c r="AI239" s="2" t="n">
        <f aca="false">IF(luneval=décomplune,valtempo,0)</f>
        <v>0</v>
      </c>
      <c r="AJ239" s="2" t="n">
        <f aca="false">IF(luneval=décomplune,valtempo,0)</f>
        <v>0</v>
      </c>
      <c r="AK239" s="8" t="n">
        <f aca="false">IF(luneval=décomplune,valtempo,0)</f>
        <v>0</v>
      </c>
    </row>
    <row r="240" customFormat="false" ht="18" hidden="true" customHeight="true" outlineLevel="0" collapsed="false">
      <c r="B240" s="82" t="str">
        <f aca="false">IF(ISBLANK(C240),"",IF(ISNA(VLOOKUP(C240,PhasesLune,2,FALSE())),IF(ISNA(VLOOKUP(C240,QT,2,FALSE())),"",VLOOKUP(C240,QT,2,FALSE())),VLOOKUP(C240,PhasesLune,2,FALSE())))</f>
        <v/>
      </c>
      <c r="C240" s="83" t="n">
        <f aca="false">C239+1</f>
        <v>35295</v>
      </c>
      <c r="D240" s="84" t="n">
        <f aca="false">D239+1</f>
        <v>35295</v>
      </c>
      <c r="E240" s="85" t="n">
        <v>1</v>
      </c>
      <c r="F240" s="86" t="str">
        <f aca="false">IF(C240=Datemin,point,"")</f>
        <v/>
      </c>
      <c r="G240" s="87" t="n">
        <v>18.7</v>
      </c>
      <c r="H240" s="87" t="n">
        <v>28.6</v>
      </c>
      <c r="I240" s="87" t="str">
        <f aca="false">IF(C240=Datemax,point,"")</f>
        <v/>
      </c>
      <c r="J240" s="88"/>
      <c r="K240" s="85"/>
      <c r="L240" s="89" t="n">
        <v>1</v>
      </c>
      <c r="M240" s="89"/>
      <c r="N240" s="90"/>
      <c r="O240" s="90"/>
      <c r="P240" s="90"/>
      <c r="Q240" s="91"/>
      <c r="R240" s="92" t="n">
        <f aca="false">C240</f>
        <v>35295</v>
      </c>
      <c r="S240" s="5" t="n">
        <f aca="false">MONTH(C240)</f>
        <v>8</v>
      </c>
      <c r="T240" s="0" t="n">
        <f aca="false">WEEKDAY(C240,2)</f>
        <v>6</v>
      </c>
      <c r="X240" s="0"/>
      <c r="Y240" s="0"/>
      <c r="Z240" s="7" t="n">
        <f aca="false">IF(ISBLANK(tempsval),valgraph,0)</f>
        <v>0</v>
      </c>
      <c r="AA240" s="7" t="n">
        <f aca="false">IF(tempsval=décomptemps,valgraph,0)</f>
        <v>-3</v>
      </c>
      <c r="AB240" s="2" t="n">
        <f aca="false">IF(tempsval=décomptemps,valgraph,0)</f>
        <v>0</v>
      </c>
      <c r="AC240" s="2" t="n">
        <f aca="false">IF(tempsval=décomptemps,valgraph,0)</f>
        <v>0</v>
      </c>
      <c r="AD240" s="2" t="n">
        <f aca="false">IF(tempsval=décomptemps,valgraph,0)</f>
        <v>0</v>
      </c>
      <c r="AE240" s="2" t="n">
        <f aca="false">IF(tempsval=décomptemps,valgraph,0)</f>
        <v>0</v>
      </c>
      <c r="AF240" s="8" t="n">
        <f aca="false">IF(tempsval=décomptemps,valgraph,0)</f>
        <v>0</v>
      </c>
      <c r="AG240" s="2"/>
      <c r="AH240" s="7" t="n">
        <f aca="false">IF(luneval=décomplune,valtempo,0)</f>
        <v>0</v>
      </c>
      <c r="AI240" s="2" t="n">
        <f aca="false">IF(luneval=décomplune,valtempo,0)</f>
        <v>0</v>
      </c>
      <c r="AJ240" s="2" t="n">
        <f aca="false">IF(luneval=décomplune,valtempo,0)</f>
        <v>0</v>
      </c>
      <c r="AK240" s="8" t="n">
        <f aca="false">IF(luneval=décomplune,valtempo,0)</f>
        <v>0</v>
      </c>
    </row>
    <row r="241" customFormat="false" ht="18" hidden="true" customHeight="true" outlineLevel="0" collapsed="false">
      <c r="B241" s="82" t="str">
        <f aca="false">IF(ISBLANK(C241),"",IF(ISNA(VLOOKUP(C241,PhasesLune,2,FALSE())),IF(ISNA(VLOOKUP(C241,QT,2,FALSE())),"",VLOOKUP(C241,QT,2,FALSE())),VLOOKUP(C241,PhasesLune,2,FALSE())))</f>
        <v/>
      </c>
      <c r="C241" s="83" t="n">
        <f aca="false">C240+1</f>
        <v>35296</v>
      </c>
      <c r="D241" s="84" t="n">
        <f aca="false">D240+1</f>
        <v>35296</v>
      </c>
      <c r="E241" s="85" t="n">
        <v>1</v>
      </c>
      <c r="F241" s="86" t="str">
        <f aca="false">IF(C241=Datemin,point,"")</f>
        <v/>
      </c>
      <c r="G241" s="87" t="n">
        <v>17</v>
      </c>
      <c r="H241" s="87" t="n">
        <v>29.6</v>
      </c>
      <c r="I241" s="87" t="str">
        <f aca="false">IF(C241=Datemax,point,"")</f>
        <v/>
      </c>
      <c r="J241" s="88"/>
      <c r="K241" s="85"/>
      <c r="L241" s="89" t="n">
        <v>1</v>
      </c>
      <c r="M241" s="89"/>
      <c r="N241" s="90"/>
      <c r="O241" s="90"/>
      <c r="P241" s="90"/>
      <c r="Q241" s="91"/>
      <c r="R241" s="92" t="n">
        <f aca="false">C241</f>
        <v>35296</v>
      </c>
      <c r="S241" s="5" t="n">
        <f aca="false">MONTH(C241)</f>
        <v>8</v>
      </c>
      <c r="T241" s="0" t="n">
        <f aca="false">WEEKDAY(C241,2)</f>
        <v>7</v>
      </c>
      <c r="X241" s="0"/>
      <c r="Y241" s="0"/>
      <c r="Z241" s="7" t="n">
        <f aca="false">IF(ISBLANK(tempsval),valgraph,0)</f>
        <v>0</v>
      </c>
      <c r="AA241" s="7" t="n">
        <f aca="false">IF(tempsval=décomptemps,valgraph,0)</f>
        <v>-3</v>
      </c>
      <c r="AB241" s="2" t="n">
        <f aca="false">IF(tempsval=décomptemps,valgraph,0)</f>
        <v>0</v>
      </c>
      <c r="AC241" s="2" t="n">
        <f aca="false">IF(tempsval=décomptemps,valgraph,0)</f>
        <v>0</v>
      </c>
      <c r="AD241" s="2" t="n">
        <f aca="false">IF(tempsval=décomptemps,valgraph,0)</f>
        <v>0</v>
      </c>
      <c r="AE241" s="2" t="n">
        <f aca="false">IF(tempsval=décomptemps,valgraph,0)</f>
        <v>0</v>
      </c>
      <c r="AF241" s="8" t="n">
        <f aca="false">IF(tempsval=décomptemps,valgraph,0)</f>
        <v>0</v>
      </c>
      <c r="AG241" s="2"/>
      <c r="AH241" s="7" t="n">
        <f aca="false">IF(luneval=décomplune,valtempo,0)</f>
        <v>0</v>
      </c>
      <c r="AI241" s="2" t="n">
        <f aca="false">IF(luneval=décomplune,valtempo,0)</f>
        <v>0</v>
      </c>
      <c r="AJ241" s="2" t="n">
        <f aca="false">IF(luneval=décomplune,valtempo,0)</f>
        <v>0</v>
      </c>
      <c r="AK241" s="8" t="n">
        <f aca="false">IF(luneval=décomplune,valtempo,0)</f>
        <v>0</v>
      </c>
    </row>
    <row r="242" customFormat="false" ht="18" hidden="true" customHeight="true" outlineLevel="0" collapsed="false">
      <c r="B242" s="82" t="str">
        <f aca="false">IF(ISBLANK(C242),"",IF(ISNA(VLOOKUP(C242,PhasesLune,2,FALSE())),IF(ISNA(VLOOKUP(C242,QT,2,FALSE())),"",VLOOKUP(C242,QT,2,FALSE())),VLOOKUP(C242,PhasesLune,2,FALSE())))</f>
        <v/>
      </c>
      <c r="C242" s="83" t="n">
        <f aca="false">C241+1</f>
        <v>35297</v>
      </c>
      <c r="D242" s="84" t="n">
        <f aca="false">D241+1</f>
        <v>35297</v>
      </c>
      <c r="E242" s="85" t="n">
        <v>1</v>
      </c>
      <c r="F242" s="86" t="str">
        <f aca="false">IF(C242=Datemin,point,"")</f>
        <v/>
      </c>
      <c r="G242" s="87" t="n">
        <v>12.8</v>
      </c>
      <c r="H242" s="87" t="n">
        <v>22.9</v>
      </c>
      <c r="I242" s="87" t="str">
        <f aca="false">IF(C242=Datemax,point,"")</f>
        <v/>
      </c>
      <c r="J242" s="88" t="n">
        <v>9</v>
      </c>
      <c r="K242" s="85"/>
      <c r="L242" s="89" t="n">
        <v>1</v>
      </c>
      <c r="M242" s="89"/>
      <c r="N242" s="90"/>
      <c r="O242" s="90"/>
      <c r="P242" s="90"/>
      <c r="Q242" s="91" t="s">
        <v>58</v>
      </c>
      <c r="R242" s="92" t="n">
        <f aca="false">C242</f>
        <v>35297</v>
      </c>
      <c r="S242" s="5" t="n">
        <f aca="false">MONTH(C242)</f>
        <v>8</v>
      </c>
      <c r="T242" s="0" t="n">
        <f aca="false">WEEKDAY(C242,2)</f>
        <v>1</v>
      </c>
      <c r="X242" s="0"/>
      <c r="Y242" s="0"/>
      <c r="Z242" s="7" t="n">
        <f aca="false">IF(ISBLANK(tempsval),valgraph,0)</f>
        <v>0</v>
      </c>
      <c r="AA242" s="7" t="n">
        <f aca="false">IF(tempsval=décomptemps,valgraph,0)</f>
        <v>-3</v>
      </c>
      <c r="AB242" s="2" t="n">
        <f aca="false">IF(tempsval=décomptemps,valgraph,0)</f>
        <v>0</v>
      </c>
      <c r="AC242" s="2" t="n">
        <f aca="false">IF(tempsval=décomptemps,valgraph,0)</f>
        <v>0</v>
      </c>
      <c r="AD242" s="2" t="n">
        <f aca="false">IF(tempsval=décomptemps,valgraph,0)</f>
        <v>0</v>
      </c>
      <c r="AE242" s="2" t="n">
        <f aca="false">IF(tempsval=décomptemps,valgraph,0)</f>
        <v>0</v>
      </c>
      <c r="AF242" s="8" t="n">
        <f aca="false">IF(tempsval=décomptemps,valgraph,0)</f>
        <v>0</v>
      </c>
      <c r="AG242" s="2"/>
      <c r="AH242" s="7" t="n">
        <f aca="false">IF(luneval=décomplune,valtempo,0)</f>
        <v>0</v>
      </c>
      <c r="AI242" s="2" t="n">
        <f aca="false">IF(luneval=décomplune,valtempo,0)</f>
        <v>0</v>
      </c>
      <c r="AJ242" s="2" t="n">
        <f aca="false">IF(luneval=décomplune,valtempo,0)</f>
        <v>0</v>
      </c>
      <c r="AK242" s="8" t="n">
        <f aca="false">IF(luneval=décomplune,valtempo,0)</f>
        <v>0</v>
      </c>
    </row>
    <row r="243" customFormat="false" ht="18" hidden="true" customHeight="true" outlineLevel="0" collapsed="false">
      <c r="B243" s="82" t="str">
        <f aca="false">IF(ISBLANK(C243),"",IF(ISNA(VLOOKUP(C243,PhasesLune,2,FALSE())),IF(ISNA(VLOOKUP(C243,QT,2,FALSE())),"",VLOOKUP(C243,QT,2,FALSE())),VLOOKUP(C243,PhasesLune,2,FALSE())))</f>
        <v>›</v>
      </c>
      <c r="C243" s="83" t="n">
        <f aca="false">C242+1</f>
        <v>35298</v>
      </c>
      <c r="D243" s="84" t="n">
        <f aca="false">D242+1</f>
        <v>35298</v>
      </c>
      <c r="E243" s="85" t="n">
        <v>1</v>
      </c>
      <c r="F243" s="86" t="str">
        <f aca="false">IF(C243=Datemin,point,"")</f>
        <v/>
      </c>
      <c r="G243" s="87" t="n">
        <v>9.9</v>
      </c>
      <c r="H243" s="87" t="n">
        <v>22.9</v>
      </c>
      <c r="I243" s="87" t="str">
        <f aca="false">IF(C243=Datemax,point,"")</f>
        <v/>
      </c>
      <c r="J243" s="88"/>
      <c r="K243" s="85"/>
      <c r="L243" s="89" t="n">
        <v>1</v>
      </c>
      <c r="M243" s="89"/>
      <c r="N243" s="90"/>
      <c r="O243" s="90"/>
      <c r="P243" s="90"/>
      <c r="Q243" s="91"/>
      <c r="R243" s="92" t="n">
        <f aca="false">C243</f>
        <v>35298</v>
      </c>
      <c r="S243" s="5" t="n">
        <f aca="false">MONTH(C243)</f>
        <v>8</v>
      </c>
      <c r="T243" s="0" t="n">
        <f aca="false">WEEKDAY(C243,2)</f>
        <v>2</v>
      </c>
      <c r="X243" s="0"/>
      <c r="Y243" s="0"/>
      <c r="Z243" s="7" t="n">
        <f aca="false">IF(ISBLANK(tempsval),valgraph,0)</f>
        <v>0</v>
      </c>
      <c r="AA243" s="7" t="n">
        <f aca="false">IF(tempsval=décomptemps,valgraph,0)</f>
        <v>-3</v>
      </c>
      <c r="AB243" s="2" t="n">
        <f aca="false">IF(tempsval=décomptemps,valgraph,0)</f>
        <v>0</v>
      </c>
      <c r="AC243" s="2" t="n">
        <f aca="false">IF(tempsval=décomptemps,valgraph,0)</f>
        <v>0</v>
      </c>
      <c r="AD243" s="2" t="n">
        <f aca="false">IF(tempsval=décomptemps,valgraph,0)</f>
        <v>0</v>
      </c>
      <c r="AE243" s="2" t="n">
        <f aca="false">IF(tempsval=décomptemps,valgraph,0)</f>
        <v>0</v>
      </c>
      <c r="AF243" s="8" t="n">
        <f aca="false">IF(tempsval=décomptemps,valgraph,0)</f>
        <v>0</v>
      </c>
      <c r="AG243" s="2"/>
      <c r="AH243" s="7" t="n">
        <f aca="false">IF(luneval=décomplune,valtempo,0)</f>
        <v>0</v>
      </c>
      <c r="AI243" s="2" t="n">
        <f aca="false">IF(luneval=décomplune,valtempo,0)</f>
        <v>0</v>
      </c>
      <c r="AJ243" s="2" t="n">
        <f aca="false">IF(luneval=décomplune,valtempo,0)</f>
        <v>0</v>
      </c>
      <c r="AK243" s="8" t="n">
        <f aca="false">IF(luneval=décomplune,valtempo,0)</f>
        <v>-2</v>
      </c>
    </row>
    <row r="244" customFormat="false" ht="18" hidden="true" customHeight="true" outlineLevel="0" collapsed="false">
      <c r="B244" s="82" t="str">
        <f aca="false">IF(ISBLANK(C244),"",IF(ISNA(VLOOKUP(C244,PhasesLune,2,FALSE())),IF(ISNA(VLOOKUP(C244,QT,2,FALSE())),"",VLOOKUP(C244,QT,2,FALSE())),VLOOKUP(C244,PhasesLune,2,FALSE())))</f>
        <v/>
      </c>
      <c r="C244" s="83" t="n">
        <f aca="false">C243+1</f>
        <v>35299</v>
      </c>
      <c r="D244" s="84" t="n">
        <f aca="false">D243+1</f>
        <v>35299</v>
      </c>
      <c r="E244" s="85" t="n">
        <v>1</v>
      </c>
      <c r="F244" s="86" t="str">
        <f aca="false">IF(C244=Datemin,point,"")</f>
        <v/>
      </c>
      <c r="G244" s="87" t="n">
        <v>6.4</v>
      </c>
      <c r="H244" s="87" t="n">
        <v>25.8</v>
      </c>
      <c r="I244" s="87" t="str">
        <f aca="false">IF(C244=Datemax,point,"")</f>
        <v/>
      </c>
      <c r="J244" s="88"/>
      <c r="K244" s="85"/>
      <c r="L244" s="89" t="n">
        <v>1</v>
      </c>
      <c r="M244" s="89"/>
      <c r="N244" s="90"/>
      <c r="O244" s="90"/>
      <c r="P244" s="90"/>
      <c r="Q244" s="91"/>
      <c r="R244" s="92" t="n">
        <f aca="false">C244</f>
        <v>35299</v>
      </c>
      <c r="S244" s="5" t="n">
        <f aca="false">MONTH(C244)</f>
        <v>8</v>
      </c>
      <c r="T244" s="0" t="n">
        <f aca="false">WEEKDAY(C244,2)</f>
        <v>3</v>
      </c>
      <c r="X244" s="0"/>
      <c r="Y244" s="0"/>
      <c r="Z244" s="7" t="n">
        <f aca="false">IF(ISBLANK(tempsval),valgraph,0)</f>
        <v>0</v>
      </c>
      <c r="AA244" s="7" t="n">
        <f aca="false">IF(tempsval=décomptemps,valgraph,0)</f>
        <v>-3</v>
      </c>
      <c r="AB244" s="2" t="n">
        <f aca="false">IF(tempsval=décomptemps,valgraph,0)</f>
        <v>0</v>
      </c>
      <c r="AC244" s="2" t="n">
        <f aca="false">IF(tempsval=décomptemps,valgraph,0)</f>
        <v>0</v>
      </c>
      <c r="AD244" s="2" t="n">
        <f aca="false">IF(tempsval=décomptemps,valgraph,0)</f>
        <v>0</v>
      </c>
      <c r="AE244" s="2" t="n">
        <f aca="false">IF(tempsval=décomptemps,valgraph,0)</f>
        <v>0</v>
      </c>
      <c r="AF244" s="8" t="n">
        <f aca="false">IF(tempsval=décomptemps,valgraph,0)</f>
        <v>0</v>
      </c>
      <c r="AG244" s="2"/>
      <c r="AH244" s="7" t="n">
        <f aca="false">IF(luneval=décomplune,valtempo,0)</f>
        <v>0</v>
      </c>
      <c r="AI244" s="2" t="n">
        <f aca="false">IF(luneval=décomplune,valtempo,0)</f>
        <v>0</v>
      </c>
      <c r="AJ244" s="2" t="n">
        <f aca="false">IF(luneval=décomplune,valtempo,0)</f>
        <v>0</v>
      </c>
      <c r="AK244" s="8" t="n">
        <f aca="false">IF(luneval=décomplune,valtempo,0)</f>
        <v>0</v>
      </c>
    </row>
    <row r="245" customFormat="false" ht="18" hidden="true" customHeight="true" outlineLevel="0" collapsed="false">
      <c r="B245" s="82" t="str">
        <f aca="false">IF(ISBLANK(C245),"",IF(ISNA(VLOOKUP(C245,PhasesLune,2,FALSE())),IF(ISNA(VLOOKUP(C245,QT,2,FALSE())),"",VLOOKUP(C245,QT,2,FALSE())),VLOOKUP(C245,PhasesLune,2,FALSE())))</f>
        <v/>
      </c>
      <c r="C245" s="83" t="n">
        <f aca="false">C244+1</f>
        <v>35300</v>
      </c>
      <c r="D245" s="84" t="n">
        <f aca="false">D244+1</f>
        <v>35300</v>
      </c>
      <c r="E245" s="85" t="n">
        <v>2</v>
      </c>
      <c r="F245" s="86" t="str">
        <f aca="false">IF(C245=Datemin,point,"")</f>
        <v/>
      </c>
      <c r="G245" s="87" t="n">
        <v>7.8</v>
      </c>
      <c r="H245" s="87" t="n">
        <v>25.9</v>
      </c>
      <c r="I245" s="87" t="str">
        <f aca="false">IF(C245=Datemax,point,"")</f>
        <v/>
      </c>
      <c r="J245" s="88"/>
      <c r="K245" s="85"/>
      <c r="L245" s="89" t="n">
        <v>1</v>
      </c>
      <c r="M245" s="89"/>
      <c r="N245" s="90"/>
      <c r="O245" s="90"/>
      <c r="P245" s="90"/>
      <c r="Q245" s="91"/>
      <c r="R245" s="92" t="n">
        <f aca="false">C245</f>
        <v>35300</v>
      </c>
      <c r="S245" s="5" t="n">
        <f aca="false">MONTH(C245)</f>
        <v>8</v>
      </c>
      <c r="T245" s="0" t="n">
        <f aca="false">WEEKDAY(C245,2)</f>
        <v>4</v>
      </c>
      <c r="X245" s="0"/>
      <c r="Y245" s="0"/>
      <c r="Z245" s="7" t="n">
        <f aca="false">IF(ISBLANK(tempsval),valgraph,0)</f>
        <v>0</v>
      </c>
      <c r="AA245" s="7" t="n">
        <f aca="false">IF(tempsval=décomptemps,valgraph,0)</f>
        <v>0</v>
      </c>
      <c r="AB245" s="2" t="n">
        <f aca="false">IF(tempsval=décomptemps,valgraph,0)</f>
        <v>-3</v>
      </c>
      <c r="AC245" s="2" t="n">
        <f aca="false">IF(tempsval=décomptemps,valgraph,0)</f>
        <v>0</v>
      </c>
      <c r="AD245" s="2" t="n">
        <f aca="false">IF(tempsval=décomptemps,valgraph,0)</f>
        <v>0</v>
      </c>
      <c r="AE245" s="2" t="n">
        <f aca="false">IF(tempsval=décomptemps,valgraph,0)</f>
        <v>0</v>
      </c>
      <c r="AF245" s="8" t="n">
        <f aca="false">IF(tempsval=décomptemps,valgraph,0)</f>
        <v>0</v>
      </c>
      <c r="AG245" s="2"/>
      <c r="AH245" s="7" t="n">
        <f aca="false">IF(luneval=décomplune,valtempo,0)</f>
        <v>0</v>
      </c>
      <c r="AI245" s="2" t="n">
        <f aca="false">IF(luneval=décomplune,valtempo,0)</f>
        <v>0</v>
      </c>
      <c r="AJ245" s="2" t="n">
        <f aca="false">IF(luneval=décomplune,valtempo,0)</f>
        <v>0</v>
      </c>
      <c r="AK245" s="8" t="n">
        <f aca="false">IF(luneval=décomplune,valtempo,0)</f>
        <v>0</v>
      </c>
    </row>
    <row r="246" customFormat="false" ht="18" hidden="true" customHeight="true" outlineLevel="0" collapsed="false">
      <c r="B246" s="82" t="str">
        <f aca="false">IF(ISBLANK(C246),"",IF(ISNA(VLOOKUP(C246,PhasesLune,2,FALSE())),IF(ISNA(VLOOKUP(C246,QT,2,FALSE())),"",VLOOKUP(C246,QT,2,FALSE())),VLOOKUP(C246,PhasesLune,2,FALSE())))</f>
        <v/>
      </c>
      <c r="C246" s="83" t="n">
        <f aca="false">C245+1</f>
        <v>35301</v>
      </c>
      <c r="D246" s="84" t="n">
        <f aca="false">D245+1</f>
        <v>35301</v>
      </c>
      <c r="E246" s="85" t="n">
        <v>1</v>
      </c>
      <c r="F246" s="86" t="str">
        <f aca="false">IF(C246=Datemin,point,"")</f>
        <v/>
      </c>
      <c r="G246" s="87" t="n">
        <v>8.8</v>
      </c>
      <c r="H246" s="87" t="n">
        <v>27.8</v>
      </c>
      <c r="I246" s="87" t="str">
        <f aca="false">IF(C246=Datemax,point,"")</f>
        <v/>
      </c>
      <c r="J246" s="88"/>
      <c r="K246" s="85"/>
      <c r="L246" s="89" t="n">
        <v>1</v>
      </c>
      <c r="M246" s="89"/>
      <c r="N246" s="90"/>
      <c r="O246" s="90"/>
      <c r="P246" s="90"/>
      <c r="Q246" s="91"/>
      <c r="R246" s="92" t="n">
        <f aca="false">C246</f>
        <v>35301</v>
      </c>
      <c r="S246" s="5" t="n">
        <f aca="false">MONTH(C246)</f>
        <v>8</v>
      </c>
      <c r="T246" s="0" t="n">
        <f aca="false">WEEKDAY(C246,2)</f>
        <v>5</v>
      </c>
      <c r="X246" s="0"/>
      <c r="Y246" s="0"/>
      <c r="Z246" s="7" t="n">
        <f aca="false">IF(ISBLANK(tempsval),valgraph,0)</f>
        <v>0</v>
      </c>
      <c r="AA246" s="7" t="n">
        <f aca="false">IF(tempsval=décomptemps,valgraph,0)</f>
        <v>-3</v>
      </c>
      <c r="AB246" s="2" t="n">
        <f aca="false">IF(tempsval=décomptemps,valgraph,0)</f>
        <v>0</v>
      </c>
      <c r="AC246" s="2" t="n">
        <f aca="false">IF(tempsval=décomptemps,valgraph,0)</f>
        <v>0</v>
      </c>
      <c r="AD246" s="2" t="n">
        <f aca="false">IF(tempsval=décomptemps,valgraph,0)</f>
        <v>0</v>
      </c>
      <c r="AE246" s="2" t="n">
        <f aca="false">IF(tempsval=décomptemps,valgraph,0)</f>
        <v>0</v>
      </c>
      <c r="AF246" s="8" t="n">
        <f aca="false">IF(tempsval=décomptemps,valgraph,0)</f>
        <v>0</v>
      </c>
      <c r="AG246" s="2"/>
      <c r="AH246" s="7" t="n">
        <f aca="false">IF(luneval=décomplune,valtempo,0)</f>
        <v>0</v>
      </c>
      <c r="AI246" s="2" t="n">
        <f aca="false">IF(luneval=décomplune,valtempo,0)</f>
        <v>0</v>
      </c>
      <c r="AJ246" s="2" t="n">
        <f aca="false">IF(luneval=décomplune,valtempo,0)</f>
        <v>0</v>
      </c>
      <c r="AK246" s="8" t="n">
        <f aca="false">IF(luneval=décomplune,valtempo,0)</f>
        <v>0</v>
      </c>
    </row>
    <row r="247" customFormat="false" ht="18" hidden="true" customHeight="true" outlineLevel="0" collapsed="false">
      <c r="B247" s="82" t="str">
        <f aca="false">IF(ISBLANK(C247),"",IF(ISNA(VLOOKUP(C247,PhasesLune,2,FALSE())),IF(ISNA(VLOOKUP(C247,QT,2,FALSE())),"",VLOOKUP(C247,QT,2,FALSE())),VLOOKUP(C247,PhasesLune,2,FALSE())))</f>
        <v/>
      </c>
      <c r="C247" s="83" t="n">
        <f aca="false">C246+1</f>
        <v>35302</v>
      </c>
      <c r="D247" s="84" t="n">
        <f aca="false">D246+1</f>
        <v>35302</v>
      </c>
      <c r="E247" s="85" t="n">
        <v>1</v>
      </c>
      <c r="F247" s="86" t="str">
        <f aca="false">IF(C247=Datemin,point,"")</f>
        <v/>
      </c>
      <c r="G247" s="87" t="n">
        <v>10.4</v>
      </c>
      <c r="H247" s="87" t="n">
        <v>29.4</v>
      </c>
      <c r="I247" s="87" t="str">
        <f aca="false">IF(C247=Datemax,point,"")</f>
        <v/>
      </c>
      <c r="J247" s="88"/>
      <c r="K247" s="85"/>
      <c r="L247" s="89" t="n">
        <v>1</v>
      </c>
      <c r="M247" s="89"/>
      <c r="N247" s="90"/>
      <c r="O247" s="90"/>
      <c r="P247" s="90"/>
      <c r="Q247" s="91"/>
      <c r="R247" s="92" t="n">
        <f aca="false">C247</f>
        <v>35302</v>
      </c>
      <c r="S247" s="5" t="n">
        <f aca="false">MONTH(C247)</f>
        <v>8</v>
      </c>
      <c r="T247" s="0" t="n">
        <f aca="false">WEEKDAY(C247,2)</f>
        <v>6</v>
      </c>
      <c r="X247" s="0"/>
      <c r="Y247" s="0"/>
      <c r="Z247" s="7" t="n">
        <f aca="false">IF(ISBLANK(tempsval),valgraph,0)</f>
        <v>0</v>
      </c>
      <c r="AA247" s="7" t="n">
        <f aca="false">IF(tempsval=décomptemps,valgraph,0)</f>
        <v>-3</v>
      </c>
      <c r="AB247" s="2" t="n">
        <f aca="false">IF(tempsval=décomptemps,valgraph,0)</f>
        <v>0</v>
      </c>
      <c r="AC247" s="2" t="n">
        <f aca="false">IF(tempsval=décomptemps,valgraph,0)</f>
        <v>0</v>
      </c>
      <c r="AD247" s="2" t="n">
        <f aca="false">IF(tempsval=décomptemps,valgraph,0)</f>
        <v>0</v>
      </c>
      <c r="AE247" s="2" t="n">
        <f aca="false">IF(tempsval=décomptemps,valgraph,0)</f>
        <v>0</v>
      </c>
      <c r="AF247" s="8" t="n">
        <f aca="false">IF(tempsval=décomptemps,valgraph,0)</f>
        <v>0</v>
      </c>
      <c r="AG247" s="2"/>
      <c r="AH247" s="7" t="n">
        <f aca="false">IF(luneval=décomplune,valtempo,0)</f>
        <v>0</v>
      </c>
      <c r="AI247" s="2" t="n">
        <f aca="false">IF(luneval=décomplune,valtempo,0)</f>
        <v>0</v>
      </c>
      <c r="AJ247" s="2" t="n">
        <f aca="false">IF(luneval=décomplune,valtempo,0)</f>
        <v>0</v>
      </c>
      <c r="AK247" s="8" t="n">
        <f aca="false">IF(luneval=décomplune,valtempo,0)</f>
        <v>0</v>
      </c>
    </row>
    <row r="248" customFormat="false" ht="18" hidden="true" customHeight="true" outlineLevel="0" collapsed="false">
      <c r="B248" s="82" t="str">
        <f aca="false">IF(ISBLANK(C248),"",IF(ISNA(VLOOKUP(C248,PhasesLune,2,FALSE())),IF(ISNA(VLOOKUP(C248,QT,2,FALSE())),"",VLOOKUP(C248,QT,2,FALSE())),VLOOKUP(C248,PhasesLune,2,FALSE())))</f>
        <v/>
      </c>
      <c r="C248" s="83" t="n">
        <f aca="false">C247+1</f>
        <v>35303</v>
      </c>
      <c r="D248" s="84" t="n">
        <f aca="false">D247+1</f>
        <v>35303</v>
      </c>
      <c r="E248" s="85" t="n">
        <v>3</v>
      </c>
      <c r="F248" s="86" t="str">
        <f aca="false">IF(C248=Datemin,point,"")</f>
        <v/>
      </c>
      <c r="G248" s="87" t="n">
        <v>12.7</v>
      </c>
      <c r="H248" s="87" t="n">
        <v>20.1</v>
      </c>
      <c r="I248" s="87" t="str">
        <f aca="false">IF(C248=Datemax,point,"")</f>
        <v/>
      </c>
      <c r="J248" s="88"/>
      <c r="K248" s="85"/>
      <c r="L248" s="89" t="n">
        <v>1</v>
      </c>
      <c r="M248" s="89"/>
      <c r="N248" s="90"/>
      <c r="O248" s="90"/>
      <c r="P248" s="90"/>
      <c r="Q248" s="91"/>
      <c r="R248" s="92" t="n">
        <f aca="false">C248</f>
        <v>35303</v>
      </c>
      <c r="S248" s="5" t="n">
        <f aca="false">MONTH(C248)</f>
        <v>8</v>
      </c>
      <c r="T248" s="0" t="n">
        <f aca="false">WEEKDAY(C248,2)</f>
        <v>7</v>
      </c>
      <c r="X248" s="0"/>
      <c r="Y248" s="0"/>
      <c r="Z248" s="7" t="n">
        <f aca="false">IF(ISBLANK(tempsval),valgraph,0)</f>
        <v>0</v>
      </c>
      <c r="AA248" s="7" t="n">
        <f aca="false">IF(tempsval=décomptemps,valgraph,0)</f>
        <v>0</v>
      </c>
      <c r="AB248" s="2" t="n">
        <f aca="false">IF(tempsval=décomptemps,valgraph,0)</f>
        <v>0</v>
      </c>
      <c r="AC248" s="2" t="n">
        <f aca="false">IF(tempsval=décomptemps,valgraph,0)</f>
        <v>-3</v>
      </c>
      <c r="AD248" s="2" t="n">
        <f aca="false">IF(tempsval=décomptemps,valgraph,0)</f>
        <v>0</v>
      </c>
      <c r="AE248" s="2" t="n">
        <f aca="false">IF(tempsval=décomptemps,valgraph,0)</f>
        <v>0</v>
      </c>
      <c r="AF248" s="8" t="n">
        <f aca="false">IF(tempsval=décomptemps,valgraph,0)</f>
        <v>0</v>
      </c>
      <c r="AG248" s="2"/>
      <c r="AH248" s="7" t="n">
        <f aca="false">IF(luneval=décomplune,valtempo,0)</f>
        <v>0</v>
      </c>
      <c r="AI248" s="2" t="n">
        <f aca="false">IF(luneval=décomplune,valtempo,0)</f>
        <v>0</v>
      </c>
      <c r="AJ248" s="2" t="n">
        <f aca="false">IF(luneval=décomplune,valtempo,0)</f>
        <v>0</v>
      </c>
      <c r="AK248" s="8" t="n">
        <f aca="false">IF(luneval=décomplune,valtempo,0)</f>
        <v>0</v>
      </c>
    </row>
    <row r="249" customFormat="false" ht="18" hidden="true" customHeight="true" outlineLevel="0" collapsed="false">
      <c r="B249" s="82" t="str">
        <f aca="false">IF(ISBLANK(C249),"",IF(ISNA(VLOOKUP(C249,PhasesLune,2,FALSE())),IF(ISNA(VLOOKUP(C249,QT,2,FALSE())),"",VLOOKUP(C249,QT,2,FALSE())),VLOOKUP(C249,PhasesLune,2,FALSE())))</f>
        <v/>
      </c>
      <c r="C249" s="83" t="n">
        <f aca="false">C248+1</f>
        <v>35304</v>
      </c>
      <c r="D249" s="84" t="n">
        <f aca="false">D248+1</f>
        <v>35304</v>
      </c>
      <c r="E249" s="85" t="n">
        <v>2</v>
      </c>
      <c r="F249" s="86" t="str">
        <f aca="false">IF(C249=Datemin,point,"")</f>
        <v/>
      </c>
      <c r="G249" s="87" t="n">
        <v>3.6</v>
      </c>
      <c r="H249" s="87" t="n">
        <v>19.2</v>
      </c>
      <c r="I249" s="87" t="str">
        <f aca="false">IF(C249=Datemax,point,"")</f>
        <v/>
      </c>
      <c r="J249" s="88"/>
      <c r="K249" s="85"/>
      <c r="L249" s="89" t="n">
        <v>1</v>
      </c>
      <c r="M249" s="89"/>
      <c r="N249" s="90"/>
      <c r="O249" s="90"/>
      <c r="P249" s="90"/>
      <c r="Q249" s="91"/>
      <c r="R249" s="92" t="n">
        <f aca="false">C249</f>
        <v>35304</v>
      </c>
      <c r="S249" s="5" t="n">
        <f aca="false">MONTH(C249)</f>
        <v>8</v>
      </c>
      <c r="T249" s="0" t="n">
        <f aca="false">WEEKDAY(C249,2)</f>
        <v>1</v>
      </c>
      <c r="X249" s="0"/>
      <c r="Y249" s="0"/>
      <c r="Z249" s="7" t="n">
        <f aca="false">IF(ISBLANK(tempsval),valgraph,0)</f>
        <v>0</v>
      </c>
      <c r="AA249" s="7" t="n">
        <f aca="false">IF(tempsval=décomptemps,valgraph,0)</f>
        <v>0</v>
      </c>
      <c r="AB249" s="2" t="n">
        <f aca="false">IF(tempsval=décomptemps,valgraph,0)</f>
        <v>-3</v>
      </c>
      <c r="AC249" s="2" t="n">
        <f aca="false">IF(tempsval=décomptemps,valgraph,0)</f>
        <v>0</v>
      </c>
      <c r="AD249" s="2" t="n">
        <f aca="false">IF(tempsval=décomptemps,valgraph,0)</f>
        <v>0</v>
      </c>
      <c r="AE249" s="2" t="n">
        <f aca="false">IF(tempsval=décomptemps,valgraph,0)</f>
        <v>0</v>
      </c>
      <c r="AF249" s="8" t="n">
        <f aca="false">IF(tempsval=décomptemps,valgraph,0)</f>
        <v>0</v>
      </c>
      <c r="AG249" s="2"/>
      <c r="AH249" s="7" t="n">
        <f aca="false">IF(luneval=décomplune,valtempo,0)</f>
        <v>0</v>
      </c>
      <c r="AI249" s="2" t="n">
        <f aca="false">IF(luneval=décomplune,valtempo,0)</f>
        <v>0</v>
      </c>
      <c r="AJ249" s="2" t="n">
        <f aca="false">IF(luneval=décomplune,valtempo,0)</f>
        <v>0</v>
      </c>
      <c r="AK249" s="8" t="n">
        <f aca="false">IF(luneval=décomplune,valtempo,0)</f>
        <v>0</v>
      </c>
    </row>
    <row r="250" customFormat="false" ht="18" hidden="true" customHeight="true" outlineLevel="0" collapsed="false">
      <c r="B250" s="82" t="str">
        <f aca="false">IF(ISBLANK(C250),"",IF(ISNA(VLOOKUP(C250,PhasesLune,2,FALSE())),IF(ISNA(VLOOKUP(C250,QT,2,FALSE())),"",VLOOKUP(C250,QT,2,FALSE())),VLOOKUP(C250,PhasesLune,2,FALSE())))</f>
        <v>⁄</v>
      </c>
      <c r="C250" s="83" t="n">
        <f aca="false">C249+1</f>
        <v>35305</v>
      </c>
      <c r="D250" s="84" t="n">
        <f aca="false">D249+1</f>
        <v>35305</v>
      </c>
      <c r="E250" s="85" t="n">
        <v>1</v>
      </c>
      <c r="F250" s="86" t="str">
        <f aca="false">IF(C250=Datemin,point,"")</f>
        <v/>
      </c>
      <c r="G250" s="87" t="n">
        <v>4.3</v>
      </c>
      <c r="H250" s="87" t="n">
        <v>23.4</v>
      </c>
      <c r="I250" s="87" t="str">
        <f aca="false">IF(C250=Datemax,point,"")</f>
        <v/>
      </c>
      <c r="J250" s="88"/>
      <c r="K250" s="85"/>
      <c r="L250" s="89" t="n">
        <v>1</v>
      </c>
      <c r="M250" s="89"/>
      <c r="N250" s="90"/>
      <c r="O250" s="90"/>
      <c r="P250" s="90"/>
      <c r="Q250" s="91"/>
      <c r="R250" s="92" t="n">
        <f aca="false">C250</f>
        <v>35305</v>
      </c>
      <c r="S250" s="5" t="n">
        <f aca="false">MONTH(C250)</f>
        <v>8</v>
      </c>
      <c r="T250" s="0" t="n">
        <f aca="false">WEEKDAY(C250,2)</f>
        <v>2</v>
      </c>
      <c r="X250" s="0"/>
      <c r="Y250" s="0"/>
      <c r="Z250" s="7" t="n">
        <f aca="false">IF(ISBLANK(tempsval),valgraph,0)</f>
        <v>0</v>
      </c>
      <c r="AA250" s="7" t="n">
        <f aca="false">IF(tempsval=décomptemps,valgraph,0)</f>
        <v>-3</v>
      </c>
      <c r="AB250" s="2" t="n">
        <f aca="false">IF(tempsval=décomptemps,valgraph,0)</f>
        <v>0</v>
      </c>
      <c r="AC250" s="2" t="n">
        <f aca="false">IF(tempsval=décomptemps,valgraph,0)</f>
        <v>0</v>
      </c>
      <c r="AD250" s="2" t="n">
        <f aca="false">IF(tempsval=décomptemps,valgraph,0)</f>
        <v>0</v>
      </c>
      <c r="AE250" s="2" t="n">
        <f aca="false">IF(tempsval=décomptemps,valgraph,0)</f>
        <v>0</v>
      </c>
      <c r="AF250" s="8" t="n">
        <f aca="false">IF(tempsval=décomptemps,valgraph,0)</f>
        <v>0</v>
      </c>
      <c r="AG250" s="2"/>
      <c r="AH250" s="7" t="n">
        <f aca="false">IF(luneval=décomplune,valtempo,0)</f>
        <v>-2</v>
      </c>
      <c r="AI250" s="2" t="n">
        <f aca="false">IF(luneval=décomplune,valtempo,0)</f>
        <v>0</v>
      </c>
      <c r="AJ250" s="2" t="n">
        <f aca="false">IF(luneval=décomplune,valtempo,0)</f>
        <v>0</v>
      </c>
      <c r="AK250" s="8" t="n">
        <f aca="false">IF(luneval=décomplune,valtempo,0)</f>
        <v>0</v>
      </c>
    </row>
    <row r="251" customFormat="false" ht="18" hidden="true" customHeight="true" outlineLevel="0" collapsed="false">
      <c r="B251" s="82" t="str">
        <f aca="false">IF(ISBLANK(C251),"",IF(ISNA(VLOOKUP(C251,PhasesLune,2,FALSE())),IF(ISNA(VLOOKUP(C251,QT,2,FALSE())),"",VLOOKUP(C251,QT,2,FALSE())),VLOOKUP(C251,PhasesLune,2,FALSE())))</f>
        <v/>
      </c>
      <c r="C251" s="83" t="n">
        <f aca="false">C250+1</f>
        <v>35306</v>
      </c>
      <c r="D251" s="84" t="n">
        <f aca="false">D250+1</f>
        <v>35306</v>
      </c>
      <c r="E251" s="85" t="n">
        <v>4</v>
      </c>
      <c r="F251" s="86" t="str">
        <f aca="false">IF(C251=Datemin,point,"")</f>
        <v/>
      </c>
      <c r="G251" s="87" t="n">
        <v>8.2</v>
      </c>
      <c r="H251" s="87" t="n">
        <v>18.6</v>
      </c>
      <c r="I251" s="87" t="str">
        <f aca="false">IF(C251=Datemax,point,"")</f>
        <v/>
      </c>
      <c r="J251" s="88" t="n">
        <v>5</v>
      </c>
      <c r="K251" s="85"/>
      <c r="L251" s="89" t="n">
        <v>1</v>
      </c>
      <c r="M251" s="89"/>
      <c r="N251" s="90"/>
      <c r="O251" s="90"/>
      <c r="P251" s="90"/>
      <c r="Q251" s="91" t="s">
        <v>58</v>
      </c>
      <c r="R251" s="92" t="n">
        <f aca="false">C251</f>
        <v>35306</v>
      </c>
      <c r="S251" s="5" t="n">
        <f aca="false">MONTH(C251)</f>
        <v>8</v>
      </c>
      <c r="T251" s="0" t="n">
        <f aca="false">WEEKDAY(C251,2)</f>
        <v>3</v>
      </c>
      <c r="X251" s="0"/>
      <c r="Y251" s="0"/>
      <c r="Z251" s="7" t="n">
        <f aca="false">IF(ISBLANK(tempsval),valgraph,0)</f>
        <v>0</v>
      </c>
      <c r="AA251" s="7" t="n">
        <f aca="false">IF(tempsval=décomptemps,valgraph,0)</f>
        <v>0</v>
      </c>
      <c r="AB251" s="2" t="n">
        <f aca="false">IF(tempsval=décomptemps,valgraph,0)</f>
        <v>0</v>
      </c>
      <c r="AC251" s="2" t="n">
        <f aca="false">IF(tempsval=décomptemps,valgraph,0)</f>
        <v>0</v>
      </c>
      <c r="AD251" s="2" t="n">
        <f aca="false">IF(tempsval=décomptemps,valgraph,0)</f>
        <v>-3</v>
      </c>
      <c r="AE251" s="2" t="n">
        <f aca="false">IF(tempsval=décomptemps,valgraph,0)</f>
        <v>0</v>
      </c>
      <c r="AF251" s="8" t="n">
        <f aca="false">IF(tempsval=décomptemps,valgraph,0)</f>
        <v>0</v>
      </c>
      <c r="AG251" s="2"/>
      <c r="AH251" s="7" t="n">
        <f aca="false">IF(luneval=décomplune,valtempo,0)</f>
        <v>0</v>
      </c>
      <c r="AI251" s="2" t="n">
        <f aca="false">IF(luneval=décomplune,valtempo,0)</f>
        <v>0</v>
      </c>
      <c r="AJ251" s="2" t="n">
        <f aca="false">IF(luneval=décomplune,valtempo,0)</f>
        <v>0</v>
      </c>
      <c r="AK251" s="8" t="n">
        <f aca="false">IF(luneval=décomplune,valtempo,0)</f>
        <v>0</v>
      </c>
    </row>
    <row r="252" customFormat="false" ht="18" hidden="true" customHeight="true" outlineLevel="0" collapsed="false">
      <c r="B252" s="82" t="str">
        <f aca="false">IF(ISBLANK(C252),"",IF(ISNA(VLOOKUP(C252,PhasesLune,2,FALSE())),IF(ISNA(VLOOKUP(C252,QT,2,FALSE())),"",VLOOKUP(C252,QT,2,FALSE())),VLOOKUP(C252,PhasesLune,2,FALSE())))</f>
        <v/>
      </c>
      <c r="C252" s="83" t="n">
        <f aca="false">C251+1</f>
        <v>35307</v>
      </c>
      <c r="D252" s="84" t="n">
        <f aca="false">D251+1</f>
        <v>35307</v>
      </c>
      <c r="E252" s="85" t="n">
        <v>5</v>
      </c>
      <c r="F252" s="86" t="str">
        <f aca="false">IF(C252=Datemin,point,"")</f>
        <v/>
      </c>
      <c r="G252" s="87" t="n">
        <v>11.3</v>
      </c>
      <c r="H252" s="87" t="n">
        <v>19.2</v>
      </c>
      <c r="I252" s="87" t="str">
        <f aca="false">IF(C252=Datemax,point,"")</f>
        <v/>
      </c>
      <c r="J252" s="88" t="n">
        <v>11</v>
      </c>
      <c r="K252" s="85"/>
      <c r="L252" s="89" t="n">
        <v>1</v>
      </c>
      <c r="M252" s="89"/>
      <c r="N252" s="90"/>
      <c r="O252" s="90"/>
      <c r="P252" s="90"/>
      <c r="Q252" s="91"/>
      <c r="R252" s="92" t="n">
        <f aca="false">C252</f>
        <v>35307</v>
      </c>
      <c r="S252" s="5" t="n">
        <f aca="false">MONTH(C252)</f>
        <v>8</v>
      </c>
      <c r="T252" s="0" t="n">
        <f aca="false">WEEKDAY(C252,2)</f>
        <v>4</v>
      </c>
      <c r="X252" s="0"/>
      <c r="Y252" s="0"/>
      <c r="Z252" s="7" t="n">
        <f aca="false">IF(ISBLANK(tempsval),valgraph,0)</f>
        <v>0</v>
      </c>
      <c r="AA252" s="7" t="n">
        <f aca="false">IF(tempsval=décomptemps,valgraph,0)</f>
        <v>0</v>
      </c>
      <c r="AB252" s="2" t="n">
        <f aca="false">IF(tempsval=décomptemps,valgraph,0)</f>
        <v>0</v>
      </c>
      <c r="AC252" s="2" t="n">
        <f aca="false">IF(tempsval=décomptemps,valgraph,0)</f>
        <v>0</v>
      </c>
      <c r="AD252" s="2" t="n">
        <f aca="false">IF(tempsval=décomptemps,valgraph,0)</f>
        <v>0</v>
      </c>
      <c r="AE252" s="2" t="n">
        <f aca="false">IF(tempsval=décomptemps,valgraph,0)</f>
        <v>-3</v>
      </c>
      <c r="AF252" s="8" t="n">
        <f aca="false">IF(tempsval=décomptemps,valgraph,0)</f>
        <v>0</v>
      </c>
      <c r="AG252" s="2"/>
      <c r="AH252" s="7" t="n">
        <f aca="false">IF(luneval=décomplune,valtempo,0)</f>
        <v>0</v>
      </c>
      <c r="AI252" s="2" t="n">
        <f aca="false">IF(luneval=décomplune,valtempo,0)</f>
        <v>0</v>
      </c>
      <c r="AJ252" s="2" t="n">
        <f aca="false">IF(luneval=décomplune,valtempo,0)</f>
        <v>0</v>
      </c>
      <c r="AK252" s="8" t="n">
        <f aca="false">IF(luneval=décomplune,valtempo,0)</f>
        <v>0</v>
      </c>
    </row>
    <row r="253" customFormat="false" ht="18" hidden="true" customHeight="true" outlineLevel="0" collapsed="false">
      <c r="B253" s="82" t="str">
        <f aca="false">IF(ISBLANK(C253),"",IF(ISNA(VLOOKUP(C253,PhasesLune,2,FALSE())),IF(ISNA(VLOOKUP(C253,QT,2,FALSE())),"",VLOOKUP(C253,QT,2,FALSE())),VLOOKUP(C253,PhasesLune,2,FALSE())))</f>
        <v/>
      </c>
      <c r="C253" s="83" t="n">
        <f aca="false">C252+1</f>
        <v>35308</v>
      </c>
      <c r="D253" s="84" t="n">
        <f aca="false">D252+1</f>
        <v>35308</v>
      </c>
      <c r="E253" s="85" t="n">
        <v>2</v>
      </c>
      <c r="F253" s="86" t="str">
        <f aca="false">IF(C253=Datemin,point,"")</f>
        <v/>
      </c>
      <c r="G253" s="87" t="n">
        <v>9</v>
      </c>
      <c r="H253" s="87" t="n">
        <v>20.9</v>
      </c>
      <c r="I253" s="87" t="str">
        <f aca="false">IF(C253=Datemax,point,"")</f>
        <v/>
      </c>
      <c r="J253" s="88"/>
      <c r="K253" s="85"/>
      <c r="L253" s="89" t="n">
        <v>1</v>
      </c>
      <c r="M253" s="89"/>
      <c r="N253" s="90"/>
      <c r="O253" s="90"/>
      <c r="P253" s="90"/>
      <c r="Q253" s="91"/>
      <c r="R253" s="92" t="n">
        <f aca="false">C253</f>
        <v>35308</v>
      </c>
      <c r="S253" s="5" t="n">
        <f aca="false">MONTH(C253)</f>
        <v>9</v>
      </c>
      <c r="T253" s="0" t="n">
        <f aca="false">WEEKDAY(C253,2)</f>
        <v>5</v>
      </c>
      <c r="X253" s="0"/>
      <c r="Y253" s="0"/>
      <c r="Z253" s="7" t="n">
        <f aca="false">IF(ISBLANK(tempsval),valgraph,0)</f>
        <v>0</v>
      </c>
      <c r="AA253" s="7" t="n">
        <f aca="false">IF(tempsval=décomptemps,valgraph,0)</f>
        <v>0</v>
      </c>
      <c r="AB253" s="2" t="n">
        <f aca="false">IF(tempsval=décomptemps,valgraph,0)</f>
        <v>-3</v>
      </c>
      <c r="AC253" s="2" t="n">
        <f aca="false">IF(tempsval=décomptemps,valgraph,0)</f>
        <v>0</v>
      </c>
      <c r="AD253" s="2" t="n">
        <f aca="false">IF(tempsval=décomptemps,valgraph,0)</f>
        <v>0</v>
      </c>
      <c r="AE253" s="2" t="n">
        <f aca="false">IF(tempsval=décomptemps,valgraph,0)</f>
        <v>0</v>
      </c>
      <c r="AF253" s="8" t="n">
        <f aca="false">IF(tempsval=décomptemps,valgraph,0)</f>
        <v>0</v>
      </c>
      <c r="AG253" s="2"/>
      <c r="AH253" s="7" t="n">
        <f aca="false">IF(luneval=décomplune,valtempo,0)</f>
        <v>0</v>
      </c>
      <c r="AI253" s="2" t="n">
        <f aca="false">IF(luneval=décomplune,valtempo,0)</f>
        <v>0</v>
      </c>
      <c r="AJ253" s="2" t="n">
        <f aca="false">IF(luneval=décomplune,valtempo,0)</f>
        <v>0</v>
      </c>
      <c r="AK253" s="8" t="n">
        <f aca="false">IF(luneval=décomplune,valtempo,0)</f>
        <v>0</v>
      </c>
    </row>
    <row r="254" customFormat="false" ht="18" hidden="true" customHeight="true" outlineLevel="0" collapsed="false">
      <c r="B254" s="82" t="str">
        <f aca="false">IF(ISBLANK(C254),"",IF(ISNA(VLOOKUP(C254,PhasesLune,2,FALSE())),IF(ISNA(VLOOKUP(C254,QT,2,FALSE())),"",VLOOKUP(C254,QT,2,FALSE())),VLOOKUP(C254,PhasesLune,2,FALSE())))</f>
        <v/>
      </c>
      <c r="C254" s="83" t="n">
        <f aca="false">C253+1</f>
        <v>35309</v>
      </c>
      <c r="D254" s="84" t="n">
        <f aca="false">D253+1</f>
        <v>35309</v>
      </c>
      <c r="E254" s="85" t="n">
        <v>3</v>
      </c>
      <c r="F254" s="86" t="str">
        <f aca="false">IF(C254=Datemin,point,"")</f>
        <v/>
      </c>
      <c r="G254" s="87" t="n">
        <v>10.6</v>
      </c>
      <c r="H254" s="87" t="n">
        <v>16.6</v>
      </c>
      <c r="I254" s="87" t="str">
        <f aca="false">IF(C254=Datemax,point,"")</f>
        <v/>
      </c>
      <c r="J254" s="88" t="n">
        <v>1</v>
      </c>
      <c r="K254" s="85"/>
      <c r="L254" s="89" t="n">
        <v>1</v>
      </c>
      <c r="M254" s="89"/>
      <c r="N254" s="90"/>
      <c r="O254" s="90"/>
      <c r="P254" s="90"/>
      <c r="Q254" s="91"/>
      <c r="R254" s="92" t="n">
        <f aca="false">C254</f>
        <v>35309</v>
      </c>
      <c r="S254" s="5" t="n">
        <f aca="false">MONTH(C254)</f>
        <v>9</v>
      </c>
      <c r="T254" s="0" t="n">
        <f aca="false">WEEKDAY(C254,2)</f>
        <v>6</v>
      </c>
      <c r="X254" s="0"/>
      <c r="Y254" s="0"/>
      <c r="Z254" s="7" t="n">
        <f aca="false">IF(ISBLANK(tempsval),valgraph,0)</f>
        <v>0</v>
      </c>
      <c r="AA254" s="7" t="n">
        <f aca="false">IF(tempsval=décomptemps,valgraph,0)</f>
        <v>0</v>
      </c>
      <c r="AB254" s="2" t="n">
        <f aca="false">IF(tempsval=décomptemps,valgraph,0)</f>
        <v>0</v>
      </c>
      <c r="AC254" s="2" t="n">
        <f aca="false">IF(tempsval=décomptemps,valgraph,0)</f>
        <v>-3</v>
      </c>
      <c r="AD254" s="2" t="n">
        <f aca="false">IF(tempsval=décomptemps,valgraph,0)</f>
        <v>0</v>
      </c>
      <c r="AE254" s="2" t="n">
        <f aca="false">IF(tempsval=décomptemps,valgraph,0)</f>
        <v>0</v>
      </c>
      <c r="AF254" s="8" t="n">
        <f aca="false">IF(tempsval=décomptemps,valgraph,0)</f>
        <v>0</v>
      </c>
      <c r="AG254" s="2"/>
      <c r="AH254" s="7" t="n">
        <f aca="false">IF(luneval=décomplune,valtempo,0)</f>
        <v>0</v>
      </c>
      <c r="AI254" s="2" t="n">
        <f aca="false">IF(luneval=décomplune,valtempo,0)</f>
        <v>0</v>
      </c>
      <c r="AJ254" s="2" t="n">
        <f aca="false">IF(luneval=décomplune,valtempo,0)</f>
        <v>0</v>
      </c>
      <c r="AK254" s="8" t="n">
        <f aca="false">IF(luneval=décomplune,valtempo,0)</f>
        <v>0</v>
      </c>
    </row>
    <row r="255" customFormat="false" ht="18" hidden="true" customHeight="true" outlineLevel="0" collapsed="false">
      <c r="B255" s="82" t="str">
        <f aca="false">IF(ISBLANK(C255),"",IF(ISNA(VLOOKUP(C255,PhasesLune,2,FALSE())),IF(ISNA(VLOOKUP(C255,QT,2,FALSE())),"",VLOOKUP(C255,QT,2,FALSE())),VLOOKUP(C255,PhasesLune,2,FALSE())))</f>
        <v/>
      </c>
      <c r="C255" s="83" t="n">
        <f aca="false">C254+1</f>
        <v>35310</v>
      </c>
      <c r="D255" s="84" t="n">
        <f aca="false">D254+1</f>
        <v>35310</v>
      </c>
      <c r="E255" s="85" t="n">
        <v>3</v>
      </c>
      <c r="F255" s="86" t="str">
        <f aca="false">IF(C255=Datemin,point,"")</f>
        <v/>
      </c>
      <c r="G255" s="87" t="n">
        <v>8.9</v>
      </c>
      <c r="H255" s="87" t="n">
        <v>14.6</v>
      </c>
      <c r="I255" s="87" t="str">
        <f aca="false">IF(C255=Datemax,point,"")</f>
        <v/>
      </c>
      <c r="J255" s="88"/>
      <c r="K255" s="85"/>
      <c r="L255" s="89" t="n">
        <v>1</v>
      </c>
      <c r="M255" s="89"/>
      <c r="N255" s="90"/>
      <c r="O255" s="90"/>
      <c r="P255" s="90"/>
      <c r="Q255" s="91"/>
      <c r="R255" s="92" t="n">
        <f aca="false">C255</f>
        <v>35310</v>
      </c>
      <c r="S255" s="5" t="n">
        <f aca="false">MONTH(C255)</f>
        <v>9</v>
      </c>
      <c r="T255" s="0" t="n">
        <f aca="false">WEEKDAY(C255,2)</f>
        <v>7</v>
      </c>
      <c r="X255" s="0"/>
      <c r="Y255" s="0"/>
      <c r="Z255" s="7" t="n">
        <f aca="false">IF(ISBLANK(tempsval),valgraph,0)</f>
        <v>0</v>
      </c>
      <c r="AA255" s="7" t="n">
        <f aca="false">IF(tempsval=décomptemps,valgraph,0)</f>
        <v>0</v>
      </c>
      <c r="AB255" s="2" t="n">
        <f aca="false">IF(tempsval=décomptemps,valgraph,0)</f>
        <v>0</v>
      </c>
      <c r="AC255" s="2" t="n">
        <f aca="false">IF(tempsval=décomptemps,valgraph,0)</f>
        <v>-3</v>
      </c>
      <c r="AD255" s="2" t="n">
        <f aca="false">IF(tempsval=décomptemps,valgraph,0)</f>
        <v>0</v>
      </c>
      <c r="AE255" s="2" t="n">
        <f aca="false">IF(tempsval=décomptemps,valgraph,0)</f>
        <v>0</v>
      </c>
      <c r="AF255" s="8" t="n">
        <f aca="false">IF(tempsval=décomptemps,valgraph,0)</f>
        <v>0</v>
      </c>
      <c r="AG255" s="2"/>
      <c r="AH255" s="7" t="n">
        <f aca="false">IF(luneval=décomplune,valtempo,0)</f>
        <v>0</v>
      </c>
      <c r="AI255" s="2" t="n">
        <f aca="false">IF(luneval=décomplune,valtempo,0)</f>
        <v>0</v>
      </c>
      <c r="AJ255" s="2" t="n">
        <f aca="false">IF(luneval=décomplune,valtempo,0)</f>
        <v>0</v>
      </c>
      <c r="AK255" s="8" t="n">
        <f aca="false">IF(luneval=décomplune,valtempo,0)</f>
        <v>0</v>
      </c>
    </row>
    <row r="256" customFormat="false" ht="18" hidden="true" customHeight="true" outlineLevel="0" collapsed="false">
      <c r="B256" s="82" t="str">
        <f aca="false">IF(ISBLANK(C256),"",IF(ISNA(VLOOKUP(C256,PhasesLune,2,FALSE())),IF(ISNA(VLOOKUP(C256,QT,2,FALSE())),"",VLOOKUP(C256,QT,2,FALSE())),VLOOKUP(C256,PhasesLune,2,FALSE())))</f>
        <v/>
      </c>
      <c r="C256" s="83" t="n">
        <f aca="false">C255+1</f>
        <v>35311</v>
      </c>
      <c r="D256" s="84" t="n">
        <f aca="false">D255+1</f>
        <v>35311</v>
      </c>
      <c r="E256" s="85" t="n">
        <v>2</v>
      </c>
      <c r="F256" s="86" t="str">
        <f aca="false">IF(C256=Datemin,point,"")</f>
        <v/>
      </c>
      <c r="G256" s="87" t="n">
        <v>4</v>
      </c>
      <c r="H256" s="87" t="n">
        <v>15.4</v>
      </c>
      <c r="I256" s="87" t="str">
        <f aca="false">IF(C256=Datemax,point,"")</f>
        <v/>
      </c>
      <c r="J256" s="88"/>
      <c r="K256" s="85"/>
      <c r="L256" s="89" t="n">
        <v>1</v>
      </c>
      <c r="M256" s="89"/>
      <c r="N256" s="90"/>
      <c r="O256" s="90"/>
      <c r="P256" s="90"/>
      <c r="Q256" s="91"/>
      <c r="R256" s="92" t="n">
        <f aca="false">C256</f>
        <v>35311</v>
      </c>
      <c r="S256" s="5" t="n">
        <f aca="false">MONTH(C256)</f>
        <v>9</v>
      </c>
      <c r="T256" s="0" t="n">
        <f aca="false">WEEKDAY(C256,2)</f>
        <v>1</v>
      </c>
      <c r="X256" s="0"/>
      <c r="Y256" s="0"/>
      <c r="Z256" s="7" t="n">
        <f aca="false">IF(ISBLANK(tempsval),valgraph,0)</f>
        <v>0</v>
      </c>
      <c r="AA256" s="7" t="n">
        <f aca="false">IF(tempsval=décomptemps,valgraph,0)</f>
        <v>0</v>
      </c>
      <c r="AB256" s="2" t="n">
        <f aca="false">IF(tempsval=décomptemps,valgraph,0)</f>
        <v>-3</v>
      </c>
      <c r="AC256" s="2" t="n">
        <f aca="false">IF(tempsval=décomptemps,valgraph,0)</f>
        <v>0</v>
      </c>
      <c r="AD256" s="2" t="n">
        <f aca="false">IF(tempsval=décomptemps,valgraph,0)</f>
        <v>0</v>
      </c>
      <c r="AE256" s="2" t="n">
        <f aca="false">IF(tempsval=décomptemps,valgraph,0)</f>
        <v>0</v>
      </c>
      <c r="AF256" s="8" t="n">
        <f aca="false">IF(tempsval=décomptemps,valgraph,0)</f>
        <v>0</v>
      </c>
      <c r="AG256" s="2"/>
      <c r="AH256" s="7" t="n">
        <f aca="false">IF(luneval=décomplune,valtempo,0)</f>
        <v>0</v>
      </c>
      <c r="AI256" s="2" t="n">
        <f aca="false">IF(luneval=décomplune,valtempo,0)</f>
        <v>0</v>
      </c>
      <c r="AJ256" s="2" t="n">
        <f aca="false">IF(luneval=décomplune,valtempo,0)</f>
        <v>0</v>
      </c>
      <c r="AK256" s="8" t="n">
        <f aca="false">IF(luneval=décomplune,valtempo,0)</f>
        <v>0</v>
      </c>
    </row>
    <row r="257" customFormat="false" ht="18" hidden="true" customHeight="true" outlineLevel="0" collapsed="false">
      <c r="B257" s="82" t="str">
        <f aca="false">IF(ISBLANK(C257),"",IF(ISNA(VLOOKUP(C257,PhasesLune,2,FALSE())),IF(ISNA(VLOOKUP(C257,QT,2,FALSE())),"",VLOOKUP(C257,QT,2,FALSE())),VLOOKUP(C257,PhasesLune,2,FALSE())))</f>
        <v>¤</v>
      </c>
      <c r="C257" s="83" t="n">
        <f aca="false">C256+1</f>
        <v>35312</v>
      </c>
      <c r="D257" s="84" t="n">
        <f aca="false">D256+1</f>
        <v>35312</v>
      </c>
      <c r="E257" s="85" t="n">
        <v>2</v>
      </c>
      <c r="F257" s="86" t="str">
        <f aca="false">IF(C257=Datemin,point,"")</f>
        <v/>
      </c>
      <c r="G257" s="87" t="n">
        <v>1.7</v>
      </c>
      <c r="H257" s="87" t="n">
        <v>16.7</v>
      </c>
      <c r="I257" s="87" t="str">
        <f aca="false">IF(C257=Datemax,point,"")</f>
        <v/>
      </c>
      <c r="J257" s="88"/>
      <c r="K257" s="85"/>
      <c r="L257" s="89" t="n">
        <v>1</v>
      </c>
      <c r="M257" s="89"/>
      <c r="N257" s="90"/>
      <c r="O257" s="90"/>
      <c r="P257" s="90"/>
      <c r="Q257" s="91" t="s">
        <v>62</v>
      </c>
      <c r="R257" s="92" t="n">
        <f aca="false">C257</f>
        <v>35312</v>
      </c>
      <c r="S257" s="5" t="n">
        <f aca="false">MONTH(C257)</f>
        <v>9</v>
      </c>
      <c r="T257" s="0" t="n">
        <f aca="false">WEEKDAY(C257,2)</f>
        <v>2</v>
      </c>
      <c r="X257" s="0"/>
      <c r="Y257" s="0"/>
      <c r="Z257" s="7" t="n">
        <f aca="false">IF(ISBLANK(tempsval),valgraph,0)</f>
        <v>0</v>
      </c>
      <c r="AA257" s="7" t="n">
        <f aca="false">IF(tempsval=décomptemps,valgraph,0)</f>
        <v>0</v>
      </c>
      <c r="AB257" s="2" t="n">
        <f aca="false">IF(tempsval=décomptemps,valgraph,0)</f>
        <v>-3</v>
      </c>
      <c r="AC257" s="2" t="n">
        <f aca="false">IF(tempsval=décomptemps,valgraph,0)</f>
        <v>0</v>
      </c>
      <c r="AD257" s="2" t="n">
        <f aca="false">IF(tempsval=décomptemps,valgraph,0)</f>
        <v>0</v>
      </c>
      <c r="AE257" s="2" t="n">
        <f aca="false">IF(tempsval=décomptemps,valgraph,0)</f>
        <v>0</v>
      </c>
      <c r="AF257" s="8" t="n">
        <f aca="false">IF(tempsval=décomptemps,valgraph,0)</f>
        <v>0</v>
      </c>
      <c r="AG257" s="2"/>
      <c r="AH257" s="7" t="n">
        <f aca="false">IF(luneval=décomplune,valtempo,0)</f>
        <v>0</v>
      </c>
      <c r="AI257" s="2" t="n">
        <f aca="false">IF(luneval=décomplune,valtempo,0)</f>
        <v>-2</v>
      </c>
      <c r="AJ257" s="2" t="n">
        <f aca="false">IF(luneval=décomplune,valtempo,0)</f>
        <v>0</v>
      </c>
      <c r="AK257" s="8" t="n">
        <f aca="false">IF(luneval=décomplune,valtempo,0)</f>
        <v>0</v>
      </c>
    </row>
    <row r="258" customFormat="false" ht="18" hidden="true" customHeight="true" outlineLevel="0" collapsed="false">
      <c r="A258" s="95"/>
      <c r="B258" s="82" t="str">
        <f aca="false">IF(ISBLANK(C258),"",IF(ISNA(VLOOKUP(C258,PhasesLune,2,FALSE())),IF(ISNA(VLOOKUP(C258,QT,2,FALSE())),"",VLOOKUP(C258,QT,2,FALSE())),VLOOKUP(C258,PhasesLune,2,FALSE())))</f>
        <v/>
      </c>
      <c r="C258" s="83" t="n">
        <f aca="false">C257+1</f>
        <v>35313</v>
      </c>
      <c r="D258" s="84" t="n">
        <f aca="false">D257+1</f>
        <v>35313</v>
      </c>
      <c r="E258" s="85" t="n">
        <v>1</v>
      </c>
      <c r="F258" s="86" t="str">
        <f aca="false">IF(C258=Datemin,point,"")</f>
        <v/>
      </c>
      <c r="G258" s="87" t="n">
        <v>2.3</v>
      </c>
      <c r="H258" s="87" t="n">
        <v>19.7</v>
      </c>
      <c r="I258" s="87" t="str">
        <f aca="false">IF(C258=Datemax,point,"")</f>
        <v/>
      </c>
      <c r="J258" s="88"/>
      <c r="K258" s="85"/>
      <c r="L258" s="89" t="n">
        <v>1</v>
      </c>
      <c r="M258" s="89"/>
      <c r="N258" s="90"/>
      <c r="O258" s="90"/>
      <c r="P258" s="90"/>
      <c r="Q258" s="91"/>
      <c r="R258" s="92" t="n">
        <f aca="false">C258</f>
        <v>35313</v>
      </c>
      <c r="S258" s="5" t="n">
        <f aca="false">MONTH(C258)</f>
        <v>9</v>
      </c>
      <c r="T258" s="0" t="n">
        <f aca="false">WEEKDAY(C258,2)</f>
        <v>3</v>
      </c>
      <c r="X258" s="0"/>
      <c r="Y258" s="0"/>
      <c r="Z258" s="7" t="n">
        <f aca="false">IF(ISBLANK(tempsval),valgraph,0)</f>
        <v>0</v>
      </c>
      <c r="AA258" s="7" t="n">
        <f aca="false">IF(tempsval=décomptemps,valgraph,0)</f>
        <v>-3</v>
      </c>
      <c r="AB258" s="2" t="n">
        <f aca="false">IF(tempsval=décomptemps,valgraph,0)</f>
        <v>0</v>
      </c>
      <c r="AC258" s="2" t="n">
        <f aca="false">IF(tempsval=décomptemps,valgraph,0)</f>
        <v>0</v>
      </c>
      <c r="AD258" s="2" t="n">
        <f aca="false">IF(tempsval=décomptemps,valgraph,0)</f>
        <v>0</v>
      </c>
      <c r="AE258" s="2" t="n">
        <f aca="false">IF(tempsval=décomptemps,valgraph,0)</f>
        <v>0</v>
      </c>
      <c r="AF258" s="8" t="n">
        <f aca="false">IF(tempsval=décomptemps,valgraph,0)</f>
        <v>0</v>
      </c>
      <c r="AG258" s="2"/>
      <c r="AH258" s="7" t="n">
        <f aca="false">IF(luneval=décomplune,valtempo,0)</f>
        <v>0</v>
      </c>
      <c r="AI258" s="2" t="n">
        <f aca="false">IF(luneval=décomplune,valtempo,0)</f>
        <v>0</v>
      </c>
      <c r="AJ258" s="2" t="n">
        <f aca="false">IF(luneval=décomplune,valtempo,0)</f>
        <v>0</v>
      </c>
      <c r="AK258" s="8" t="n">
        <f aca="false">IF(luneval=décomplune,valtempo,0)</f>
        <v>0</v>
      </c>
    </row>
    <row r="259" customFormat="false" ht="18" hidden="true" customHeight="true" outlineLevel="0" collapsed="false">
      <c r="B259" s="82" t="str">
        <f aca="false">IF(ISBLANK(C259),"",IF(ISNA(VLOOKUP(C259,PhasesLune,2,FALSE())),IF(ISNA(VLOOKUP(C259,QT,2,FALSE())),"",VLOOKUP(C259,QT,2,FALSE())),VLOOKUP(C259,PhasesLune,2,FALSE())))</f>
        <v/>
      </c>
      <c r="C259" s="83" t="n">
        <f aca="false">C258+1</f>
        <v>35314</v>
      </c>
      <c r="D259" s="84" t="n">
        <f aca="false">D258+1</f>
        <v>35314</v>
      </c>
      <c r="E259" s="85" t="n">
        <v>2</v>
      </c>
      <c r="F259" s="86" t="str">
        <f aca="false">IF(C259=Datemin,point,"")</f>
        <v/>
      </c>
      <c r="G259" s="87" t="n">
        <v>8.7</v>
      </c>
      <c r="H259" s="87" t="n">
        <v>16</v>
      </c>
      <c r="I259" s="87" t="str">
        <f aca="false">IF(C259=Datemax,point,"")</f>
        <v/>
      </c>
      <c r="J259" s="88" t="n">
        <v>2</v>
      </c>
      <c r="K259" s="85"/>
      <c r="L259" s="89" t="n">
        <v>1</v>
      </c>
      <c r="M259" s="89"/>
      <c r="N259" s="90"/>
      <c r="O259" s="90"/>
      <c r="P259" s="90"/>
      <c r="Q259" s="91"/>
      <c r="R259" s="92" t="n">
        <f aca="false">C259</f>
        <v>35314</v>
      </c>
      <c r="S259" s="5" t="n">
        <f aca="false">MONTH(C259)</f>
        <v>9</v>
      </c>
      <c r="T259" s="0" t="n">
        <f aca="false">WEEKDAY(C259,2)</f>
        <v>4</v>
      </c>
      <c r="X259" s="0"/>
      <c r="Y259" s="0"/>
      <c r="Z259" s="7" t="n">
        <f aca="false">IF(ISBLANK(tempsval),valgraph,0)</f>
        <v>0</v>
      </c>
      <c r="AA259" s="7" t="n">
        <f aca="false">IF(tempsval=décomptemps,valgraph,0)</f>
        <v>0</v>
      </c>
      <c r="AB259" s="2" t="n">
        <f aca="false">IF(tempsval=décomptemps,valgraph,0)</f>
        <v>-3</v>
      </c>
      <c r="AC259" s="2" t="n">
        <f aca="false">IF(tempsval=décomptemps,valgraph,0)</f>
        <v>0</v>
      </c>
      <c r="AD259" s="2" t="n">
        <f aca="false">IF(tempsval=décomptemps,valgraph,0)</f>
        <v>0</v>
      </c>
      <c r="AE259" s="2" t="n">
        <f aca="false">IF(tempsval=décomptemps,valgraph,0)</f>
        <v>0</v>
      </c>
      <c r="AF259" s="8" t="n">
        <f aca="false">IF(tempsval=décomptemps,valgraph,0)</f>
        <v>0</v>
      </c>
      <c r="AG259" s="2"/>
      <c r="AH259" s="7" t="n">
        <f aca="false">IF(luneval=décomplune,valtempo,0)</f>
        <v>0</v>
      </c>
      <c r="AI259" s="2" t="n">
        <f aca="false">IF(luneval=décomplune,valtempo,0)</f>
        <v>0</v>
      </c>
      <c r="AJ259" s="2" t="n">
        <f aca="false">IF(luneval=décomplune,valtempo,0)</f>
        <v>0</v>
      </c>
      <c r="AK259" s="8" t="n">
        <f aca="false">IF(luneval=décomplune,valtempo,0)</f>
        <v>0</v>
      </c>
    </row>
    <row r="260" customFormat="false" ht="18" hidden="true" customHeight="true" outlineLevel="0" collapsed="false">
      <c r="B260" s="82" t="str">
        <f aca="false">IF(ISBLANK(C260),"",IF(ISNA(VLOOKUP(C260,PhasesLune,2,FALSE())),IF(ISNA(VLOOKUP(C260,QT,2,FALSE())),"",VLOOKUP(C260,QT,2,FALSE())),VLOOKUP(C260,PhasesLune,2,FALSE())))</f>
        <v/>
      </c>
      <c r="C260" s="83" t="n">
        <f aca="false">C259+1</f>
        <v>35315</v>
      </c>
      <c r="D260" s="84" t="n">
        <f aca="false">D259+1</f>
        <v>35315</v>
      </c>
      <c r="E260" s="85" t="n">
        <v>1</v>
      </c>
      <c r="F260" s="86" t="str">
        <f aca="false">IF(C260=Datemin,point,"")</f>
        <v/>
      </c>
      <c r="G260" s="87" t="n">
        <v>2.3</v>
      </c>
      <c r="H260" s="87" t="n">
        <v>17.8</v>
      </c>
      <c r="I260" s="87" t="str">
        <f aca="false">IF(C260=Datemax,point,"")</f>
        <v/>
      </c>
      <c r="J260" s="88"/>
      <c r="K260" s="85"/>
      <c r="L260" s="89" t="n">
        <v>1</v>
      </c>
      <c r="M260" s="89"/>
      <c r="N260" s="90"/>
      <c r="O260" s="90"/>
      <c r="P260" s="90"/>
      <c r="Q260" s="91"/>
      <c r="R260" s="92" t="n">
        <f aca="false">C260</f>
        <v>35315</v>
      </c>
      <c r="S260" s="5" t="n">
        <f aca="false">MONTH(C260)</f>
        <v>9</v>
      </c>
      <c r="T260" s="0" t="n">
        <f aca="false">WEEKDAY(C260,2)</f>
        <v>5</v>
      </c>
      <c r="X260" s="0"/>
      <c r="Y260" s="0"/>
      <c r="Z260" s="7" t="n">
        <f aca="false">IF(ISBLANK(tempsval),valgraph,0)</f>
        <v>0</v>
      </c>
      <c r="AA260" s="7" t="n">
        <f aca="false">IF(tempsval=décomptemps,valgraph,0)</f>
        <v>-3</v>
      </c>
      <c r="AB260" s="2" t="n">
        <f aca="false">IF(tempsval=décomptemps,valgraph,0)</f>
        <v>0</v>
      </c>
      <c r="AC260" s="2" t="n">
        <f aca="false">IF(tempsval=décomptemps,valgraph,0)</f>
        <v>0</v>
      </c>
      <c r="AD260" s="2" t="n">
        <f aca="false">IF(tempsval=décomptemps,valgraph,0)</f>
        <v>0</v>
      </c>
      <c r="AE260" s="2" t="n">
        <f aca="false">IF(tempsval=décomptemps,valgraph,0)</f>
        <v>0</v>
      </c>
      <c r="AF260" s="8" t="n">
        <f aca="false">IF(tempsval=décomptemps,valgraph,0)</f>
        <v>0</v>
      </c>
      <c r="AG260" s="2"/>
      <c r="AH260" s="7" t="n">
        <f aca="false">IF(luneval=décomplune,valtempo,0)</f>
        <v>0</v>
      </c>
      <c r="AI260" s="2" t="n">
        <f aca="false">IF(luneval=décomplune,valtempo,0)</f>
        <v>0</v>
      </c>
      <c r="AJ260" s="2" t="n">
        <f aca="false">IF(luneval=décomplune,valtempo,0)</f>
        <v>0</v>
      </c>
      <c r="AK260" s="8" t="n">
        <f aca="false">IF(luneval=décomplune,valtempo,0)</f>
        <v>0</v>
      </c>
    </row>
    <row r="261" customFormat="false" ht="18" hidden="true" customHeight="true" outlineLevel="0" collapsed="false">
      <c r="B261" s="82" t="str">
        <f aca="false">IF(ISBLANK(C261),"",IF(ISNA(VLOOKUP(C261,PhasesLune,2,FALSE())),IF(ISNA(VLOOKUP(C261,QT,2,FALSE())),"",VLOOKUP(C261,QT,2,FALSE())),VLOOKUP(C261,PhasesLune,2,FALSE())))</f>
        <v/>
      </c>
      <c r="C261" s="83" t="n">
        <f aca="false">C260+1</f>
        <v>35316</v>
      </c>
      <c r="D261" s="84" t="n">
        <f aca="false">D260+1</f>
        <v>35316</v>
      </c>
      <c r="E261" s="85" t="n">
        <v>1</v>
      </c>
      <c r="F261" s="86" t="str">
        <f aca="false">IF(C261=Datemin,point,"")</f>
        <v/>
      </c>
      <c r="G261" s="87" t="n">
        <v>3.5</v>
      </c>
      <c r="H261" s="87" t="n">
        <v>21.1</v>
      </c>
      <c r="I261" s="87" t="str">
        <f aca="false">IF(C261=Datemax,point,"")</f>
        <v/>
      </c>
      <c r="J261" s="88"/>
      <c r="K261" s="85"/>
      <c r="L261" s="89" t="n">
        <v>1</v>
      </c>
      <c r="M261" s="89"/>
      <c r="N261" s="90"/>
      <c r="O261" s="90"/>
      <c r="P261" s="90"/>
      <c r="Q261" s="91"/>
      <c r="R261" s="92" t="n">
        <f aca="false">C261</f>
        <v>35316</v>
      </c>
      <c r="S261" s="5" t="n">
        <f aca="false">MONTH(C261)</f>
        <v>9</v>
      </c>
      <c r="T261" s="0" t="n">
        <f aca="false">WEEKDAY(C261,2)</f>
        <v>6</v>
      </c>
      <c r="X261" s="0"/>
      <c r="Y261" s="0"/>
      <c r="Z261" s="7" t="n">
        <f aca="false">IF(ISBLANK(tempsval),valgraph,0)</f>
        <v>0</v>
      </c>
      <c r="AA261" s="7" t="n">
        <f aca="false">IF(tempsval=décomptemps,valgraph,0)</f>
        <v>-3</v>
      </c>
      <c r="AB261" s="2" t="n">
        <f aca="false">IF(tempsval=décomptemps,valgraph,0)</f>
        <v>0</v>
      </c>
      <c r="AC261" s="2" t="n">
        <f aca="false">IF(tempsval=décomptemps,valgraph,0)</f>
        <v>0</v>
      </c>
      <c r="AD261" s="2" t="n">
        <f aca="false">IF(tempsval=décomptemps,valgraph,0)</f>
        <v>0</v>
      </c>
      <c r="AE261" s="2" t="n">
        <f aca="false">IF(tempsval=décomptemps,valgraph,0)</f>
        <v>0</v>
      </c>
      <c r="AF261" s="8" t="n">
        <f aca="false">IF(tempsval=décomptemps,valgraph,0)</f>
        <v>0</v>
      </c>
      <c r="AG261" s="2"/>
      <c r="AH261" s="7" t="n">
        <f aca="false">IF(luneval=décomplune,valtempo,0)</f>
        <v>0</v>
      </c>
      <c r="AI261" s="2" t="n">
        <f aca="false">IF(luneval=décomplune,valtempo,0)</f>
        <v>0</v>
      </c>
      <c r="AJ261" s="2" t="n">
        <f aca="false">IF(luneval=décomplune,valtempo,0)</f>
        <v>0</v>
      </c>
      <c r="AK261" s="8" t="n">
        <f aca="false">IF(luneval=décomplune,valtempo,0)</f>
        <v>0</v>
      </c>
    </row>
    <row r="262" customFormat="false" ht="18" hidden="true" customHeight="true" outlineLevel="0" collapsed="false">
      <c r="B262" s="82" t="str">
        <f aca="false">IF(ISBLANK(C262),"",IF(ISNA(VLOOKUP(C262,PhasesLune,2,FALSE())),IF(ISNA(VLOOKUP(C262,QT,2,FALSE())),"",VLOOKUP(C262,QT,2,FALSE())),VLOOKUP(C262,PhasesLune,2,FALSE())))</f>
        <v/>
      </c>
      <c r="C262" s="83" t="n">
        <f aca="false">C261+1</f>
        <v>35317</v>
      </c>
      <c r="D262" s="84" t="n">
        <f aca="false">D261+1</f>
        <v>35317</v>
      </c>
      <c r="E262" s="85" t="n">
        <v>1</v>
      </c>
      <c r="F262" s="86" t="str">
        <f aca="false">IF(C262=Datemin,point,"")</f>
        <v/>
      </c>
      <c r="G262" s="87" t="n">
        <v>4.7</v>
      </c>
      <c r="H262" s="87" t="n">
        <v>23</v>
      </c>
      <c r="I262" s="87" t="str">
        <f aca="false">IF(C262=Datemax,point,"")</f>
        <v/>
      </c>
      <c r="J262" s="88"/>
      <c r="K262" s="85"/>
      <c r="L262" s="89" t="n">
        <v>1</v>
      </c>
      <c r="M262" s="89"/>
      <c r="N262" s="90"/>
      <c r="O262" s="90"/>
      <c r="P262" s="90"/>
      <c r="Q262" s="91"/>
      <c r="R262" s="92" t="n">
        <f aca="false">C262</f>
        <v>35317</v>
      </c>
      <c r="S262" s="5" t="n">
        <f aca="false">MONTH(C262)</f>
        <v>9</v>
      </c>
      <c r="T262" s="0" t="n">
        <f aca="false">WEEKDAY(C262,2)</f>
        <v>7</v>
      </c>
      <c r="X262" s="0"/>
      <c r="Y262" s="0"/>
      <c r="Z262" s="7" t="n">
        <f aca="false">IF(ISBLANK(tempsval),valgraph,0)</f>
        <v>0</v>
      </c>
      <c r="AA262" s="7" t="n">
        <f aca="false">IF(tempsval=décomptemps,valgraph,0)</f>
        <v>-3</v>
      </c>
      <c r="AB262" s="2" t="n">
        <f aca="false">IF(tempsval=décomptemps,valgraph,0)</f>
        <v>0</v>
      </c>
      <c r="AC262" s="2" t="n">
        <f aca="false">IF(tempsval=décomptemps,valgraph,0)</f>
        <v>0</v>
      </c>
      <c r="AD262" s="2" t="n">
        <f aca="false">IF(tempsval=décomptemps,valgraph,0)</f>
        <v>0</v>
      </c>
      <c r="AE262" s="2" t="n">
        <f aca="false">IF(tempsval=décomptemps,valgraph,0)</f>
        <v>0</v>
      </c>
      <c r="AF262" s="8" t="n">
        <f aca="false">IF(tempsval=décomptemps,valgraph,0)</f>
        <v>0</v>
      </c>
      <c r="AG262" s="2"/>
      <c r="AH262" s="7" t="n">
        <f aca="false">IF(luneval=décomplune,valtempo,0)</f>
        <v>0</v>
      </c>
      <c r="AI262" s="2" t="n">
        <f aca="false">IF(luneval=décomplune,valtempo,0)</f>
        <v>0</v>
      </c>
      <c r="AJ262" s="2" t="n">
        <f aca="false">IF(luneval=décomplune,valtempo,0)</f>
        <v>0</v>
      </c>
      <c r="AK262" s="8" t="n">
        <f aca="false">IF(luneval=décomplune,valtempo,0)</f>
        <v>0</v>
      </c>
    </row>
    <row r="263" customFormat="false" ht="18" hidden="true" customHeight="true" outlineLevel="0" collapsed="false">
      <c r="B263" s="82" t="str">
        <f aca="false">IF(ISBLANK(C263),"",IF(ISNA(VLOOKUP(C263,PhasesLune,2,FALSE())),IF(ISNA(VLOOKUP(C263,QT,2,FALSE())),"",VLOOKUP(C263,QT,2,FALSE())),VLOOKUP(C263,PhasesLune,2,FALSE())))</f>
        <v/>
      </c>
      <c r="C263" s="83" t="n">
        <f aca="false">C262+1</f>
        <v>35318</v>
      </c>
      <c r="D263" s="84" t="n">
        <f aca="false">D262+1</f>
        <v>35318</v>
      </c>
      <c r="E263" s="85" t="n">
        <v>1</v>
      </c>
      <c r="F263" s="86" t="str">
        <f aca="false">IF(C263=Datemin,point,"")</f>
        <v/>
      </c>
      <c r="G263" s="87" t="n">
        <v>5.6</v>
      </c>
      <c r="H263" s="87" t="n">
        <v>23.5</v>
      </c>
      <c r="I263" s="87" t="str">
        <f aca="false">IF(C263=Datemax,point,"")</f>
        <v/>
      </c>
      <c r="J263" s="88"/>
      <c r="K263" s="85"/>
      <c r="L263" s="89" t="n">
        <v>1</v>
      </c>
      <c r="M263" s="89"/>
      <c r="N263" s="90"/>
      <c r="O263" s="90"/>
      <c r="P263" s="90"/>
      <c r="Q263" s="91"/>
      <c r="R263" s="92" t="n">
        <f aca="false">C263</f>
        <v>35318</v>
      </c>
      <c r="S263" s="5" t="n">
        <f aca="false">MONTH(C263)</f>
        <v>9</v>
      </c>
      <c r="T263" s="0" t="n">
        <f aca="false">WEEKDAY(C263,2)</f>
        <v>1</v>
      </c>
      <c r="X263" s="0"/>
      <c r="Y263" s="0"/>
      <c r="Z263" s="7" t="n">
        <f aca="false">IF(ISBLANK(tempsval),valgraph,0)</f>
        <v>0</v>
      </c>
      <c r="AA263" s="7" t="n">
        <f aca="false">IF(tempsval=décomptemps,valgraph,0)</f>
        <v>-3</v>
      </c>
      <c r="AB263" s="2" t="n">
        <f aca="false">IF(tempsval=décomptemps,valgraph,0)</f>
        <v>0</v>
      </c>
      <c r="AC263" s="2" t="n">
        <f aca="false">IF(tempsval=décomptemps,valgraph,0)</f>
        <v>0</v>
      </c>
      <c r="AD263" s="2" t="n">
        <f aca="false">IF(tempsval=décomptemps,valgraph,0)</f>
        <v>0</v>
      </c>
      <c r="AE263" s="2" t="n">
        <f aca="false">IF(tempsval=décomptemps,valgraph,0)</f>
        <v>0</v>
      </c>
      <c r="AF263" s="8" t="n">
        <f aca="false">IF(tempsval=décomptemps,valgraph,0)</f>
        <v>0</v>
      </c>
      <c r="AG263" s="2"/>
      <c r="AH263" s="7" t="n">
        <f aca="false">IF(luneval=décomplune,valtempo,0)</f>
        <v>0</v>
      </c>
      <c r="AI263" s="2" t="n">
        <f aca="false">IF(luneval=décomplune,valtempo,0)</f>
        <v>0</v>
      </c>
      <c r="AJ263" s="2" t="n">
        <f aca="false">IF(luneval=décomplune,valtempo,0)</f>
        <v>0</v>
      </c>
      <c r="AK263" s="8" t="n">
        <f aca="false">IF(luneval=décomplune,valtempo,0)</f>
        <v>0</v>
      </c>
    </row>
    <row r="264" customFormat="false" ht="18" hidden="true" customHeight="true" outlineLevel="0" collapsed="false">
      <c r="B264" s="82" t="str">
        <f aca="false">IF(ISBLANK(C264),"",IF(ISNA(VLOOKUP(C264,PhasesLune,2,FALSE())),IF(ISNA(VLOOKUP(C264,QT,2,FALSE())),"",VLOOKUP(C264,QT,2,FALSE())),VLOOKUP(C264,PhasesLune,2,FALSE())))</f>
        <v/>
      </c>
      <c r="C264" s="83" t="n">
        <f aca="false">C263+1</f>
        <v>35319</v>
      </c>
      <c r="D264" s="84" t="n">
        <f aca="false">D263+1</f>
        <v>35319</v>
      </c>
      <c r="E264" s="85" t="n">
        <v>3</v>
      </c>
      <c r="F264" s="86" t="str">
        <f aca="false">IF(C264=Datemin,point,"")</f>
        <v/>
      </c>
      <c r="G264" s="87" t="n">
        <v>6.5</v>
      </c>
      <c r="H264" s="87" t="n">
        <v>24</v>
      </c>
      <c r="I264" s="87" t="str">
        <f aca="false">IF(C264=Datemax,point,"")</f>
        <v/>
      </c>
      <c r="J264" s="88"/>
      <c r="K264" s="85"/>
      <c r="L264" s="89" t="n">
        <v>1</v>
      </c>
      <c r="M264" s="89"/>
      <c r="N264" s="90"/>
      <c r="O264" s="90"/>
      <c r="P264" s="90"/>
      <c r="Q264" s="91"/>
      <c r="R264" s="92" t="n">
        <f aca="false">C264</f>
        <v>35319</v>
      </c>
      <c r="S264" s="5" t="n">
        <f aca="false">MONTH(C264)</f>
        <v>9</v>
      </c>
      <c r="T264" s="0" t="n">
        <f aca="false">WEEKDAY(C264,2)</f>
        <v>2</v>
      </c>
      <c r="X264" s="0"/>
      <c r="Y264" s="0"/>
      <c r="Z264" s="7" t="n">
        <f aca="false">IF(ISBLANK(tempsval),valgraph,0)</f>
        <v>0</v>
      </c>
      <c r="AA264" s="7" t="n">
        <f aca="false">IF(tempsval=décomptemps,valgraph,0)</f>
        <v>0</v>
      </c>
      <c r="AB264" s="2" t="n">
        <f aca="false">IF(tempsval=décomptemps,valgraph,0)</f>
        <v>0</v>
      </c>
      <c r="AC264" s="2" t="n">
        <f aca="false">IF(tempsval=décomptemps,valgraph,0)</f>
        <v>-3</v>
      </c>
      <c r="AD264" s="2" t="n">
        <f aca="false">IF(tempsval=décomptemps,valgraph,0)</f>
        <v>0</v>
      </c>
      <c r="AE264" s="2" t="n">
        <f aca="false">IF(tempsval=décomptemps,valgraph,0)</f>
        <v>0</v>
      </c>
      <c r="AF264" s="8" t="n">
        <f aca="false">IF(tempsval=décomptemps,valgraph,0)</f>
        <v>0</v>
      </c>
      <c r="AG264" s="2"/>
      <c r="AH264" s="7" t="n">
        <f aca="false">IF(luneval=décomplune,valtempo,0)</f>
        <v>0</v>
      </c>
      <c r="AI264" s="2" t="n">
        <f aca="false">IF(luneval=décomplune,valtempo,0)</f>
        <v>0</v>
      </c>
      <c r="AJ264" s="2" t="n">
        <f aca="false">IF(luneval=décomplune,valtempo,0)</f>
        <v>0</v>
      </c>
      <c r="AK264" s="8" t="n">
        <f aca="false">IF(luneval=décomplune,valtempo,0)</f>
        <v>0</v>
      </c>
    </row>
    <row r="265" customFormat="false" ht="18" hidden="true" customHeight="true" outlineLevel="0" collapsed="false">
      <c r="B265" s="82" t="str">
        <f aca="false">IF(ISBLANK(C265),"",IF(ISNA(VLOOKUP(C265,PhasesLune,2,FALSE())),IF(ISNA(VLOOKUP(C265,QT,2,FALSE())),"",VLOOKUP(C265,QT,2,FALSE())),VLOOKUP(C265,PhasesLune,2,FALSE())))</f>
        <v>‹</v>
      </c>
      <c r="C265" s="83" t="n">
        <f aca="false">C264+1</f>
        <v>35320</v>
      </c>
      <c r="D265" s="84" t="n">
        <f aca="false">D264+1</f>
        <v>35320</v>
      </c>
      <c r="E265" s="85" t="n">
        <v>1</v>
      </c>
      <c r="F265" s="86" t="str">
        <f aca="false">IF(C265=Datemin,point,"")</f>
        <v/>
      </c>
      <c r="G265" s="87" t="n">
        <v>10.7</v>
      </c>
      <c r="H265" s="87" t="n">
        <v>21.3</v>
      </c>
      <c r="I265" s="87" t="str">
        <f aca="false">IF(C265=Datemax,point,"")</f>
        <v/>
      </c>
      <c r="J265" s="88"/>
      <c r="K265" s="85"/>
      <c r="L265" s="89" t="n">
        <v>1</v>
      </c>
      <c r="M265" s="89"/>
      <c r="N265" s="90"/>
      <c r="O265" s="90"/>
      <c r="P265" s="90"/>
      <c r="Q265" s="91"/>
      <c r="R265" s="92" t="n">
        <f aca="false">C265</f>
        <v>35320</v>
      </c>
      <c r="S265" s="5" t="n">
        <f aca="false">MONTH(C265)</f>
        <v>9</v>
      </c>
      <c r="T265" s="0" t="n">
        <f aca="false">WEEKDAY(C265,2)</f>
        <v>3</v>
      </c>
      <c r="X265" s="0"/>
      <c r="Y265" s="0"/>
      <c r="Z265" s="7" t="n">
        <f aca="false">IF(ISBLANK(tempsval),valgraph,0)</f>
        <v>0</v>
      </c>
      <c r="AA265" s="7" t="n">
        <f aca="false">IF(tempsval=décomptemps,valgraph,0)</f>
        <v>-3</v>
      </c>
      <c r="AB265" s="2" t="n">
        <f aca="false">IF(tempsval=décomptemps,valgraph,0)</f>
        <v>0</v>
      </c>
      <c r="AC265" s="2" t="n">
        <f aca="false">IF(tempsval=décomptemps,valgraph,0)</f>
        <v>0</v>
      </c>
      <c r="AD265" s="2" t="n">
        <f aca="false">IF(tempsval=décomptemps,valgraph,0)</f>
        <v>0</v>
      </c>
      <c r="AE265" s="2" t="n">
        <f aca="false">IF(tempsval=décomptemps,valgraph,0)</f>
        <v>0</v>
      </c>
      <c r="AF265" s="8" t="n">
        <f aca="false">IF(tempsval=décomptemps,valgraph,0)</f>
        <v>0</v>
      </c>
      <c r="AG265" s="2"/>
      <c r="AH265" s="7" t="n">
        <f aca="false">IF(luneval=décomplune,valtempo,0)</f>
        <v>0</v>
      </c>
      <c r="AI265" s="2" t="n">
        <f aca="false">IF(luneval=décomplune,valtempo,0)</f>
        <v>0</v>
      </c>
      <c r="AJ265" s="2" t="n">
        <f aca="false">IF(luneval=décomplune,valtempo,0)</f>
        <v>-2</v>
      </c>
      <c r="AK265" s="8" t="n">
        <f aca="false">IF(luneval=décomplune,valtempo,0)</f>
        <v>0</v>
      </c>
    </row>
    <row r="266" customFormat="false" ht="18" hidden="true" customHeight="true" outlineLevel="0" collapsed="false">
      <c r="B266" s="82" t="str">
        <f aca="false">IF(ISBLANK(C266),"",IF(ISNA(VLOOKUP(C266,PhasesLune,2,FALSE())),IF(ISNA(VLOOKUP(C266,QT,2,FALSE())),"",VLOOKUP(C266,QT,2,FALSE())),VLOOKUP(C266,PhasesLune,2,FALSE())))</f>
        <v/>
      </c>
      <c r="C266" s="83" t="n">
        <f aca="false">C265+1</f>
        <v>35321</v>
      </c>
      <c r="D266" s="84" t="n">
        <f aca="false">D265+1</f>
        <v>35321</v>
      </c>
      <c r="E266" s="85" t="n">
        <v>1</v>
      </c>
      <c r="F266" s="86" t="str">
        <f aca="false">IF(C266=Datemin,point,"")</f>
        <v/>
      </c>
      <c r="G266" s="87" t="n">
        <v>7.5</v>
      </c>
      <c r="H266" s="87" t="n">
        <v>23.6</v>
      </c>
      <c r="I266" s="87" t="str">
        <f aca="false">IF(C266=Datemax,point,"")</f>
        <v/>
      </c>
      <c r="J266" s="88"/>
      <c r="K266" s="85"/>
      <c r="L266" s="89" t="n">
        <v>1</v>
      </c>
      <c r="M266" s="89"/>
      <c r="N266" s="90"/>
      <c r="O266" s="90"/>
      <c r="P266" s="90"/>
      <c r="Q266" s="91"/>
      <c r="R266" s="92" t="n">
        <f aca="false">C266</f>
        <v>35321</v>
      </c>
      <c r="S266" s="5" t="n">
        <f aca="false">MONTH(C266)</f>
        <v>9</v>
      </c>
      <c r="T266" s="0" t="n">
        <f aca="false">WEEKDAY(C266,2)</f>
        <v>4</v>
      </c>
      <c r="X266" s="0"/>
      <c r="Y266" s="0"/>
      <c r="Z266" s="7" t="n">
        <f aca="false">IF(ISBLANK(tempsval),valgraph,0)</f>
        <v>0</v>
      </c>
      <c r="AA266" s="7" t="n">
        <f aca="false">IF(tempsval=décomptemps,valgraph,0)</f>
        <v>-3</v>
      </c>
      <c r="AB266" s="2" t="n">
        <f aca="false">IF(tempsval=décomptemps,valgraph,0)</f>
        <v>0</v>
      </c>
      <c r="AC266" s="2" t="n">
        <f aca="false">IF(tempsval=décomptemps,valgraph,0)</f>
        <v>0</v>
      </c>
      <c r="AD266" s="2" t="n">
        <f aca="false">IF(tempsval=décomptemps,valgraph,0)</f>
        <v>0</v>
      </c>
      <c r="AE266" s="2" t="n">
        <f aca="false">IF(tempsval=décomptemps,valgraph,0)</f>
        <v>0</v>
      </c>
      <c r="AF266" s="8" t="n">
        <f aca="false">IF(tempsval=décomptemps,valgraph,0)</f>
        <v>0</v>
      </c>
      <c r="AG266" s="2"/>
      <c r="AH266" s="7" t="n">
        <f aca="false">IF(luneval=décomplune,valtempo,0)</f>
        <v>0</v>
      </c>
      <c r="AI266" s="2" t="n">
        <f aca="false">IF(luneval=décomplune,valtempo,0)</f>
        <v>0</v>
      </c>
      <c r="AJ266" s="2" t="n">
        <f aca="false">IF(luneval=décomplune,valtempo,0)</f>
        <v>0</v>
      </c>
      <c r="AK266" s="8" t="n">
        <f aca="false">IF(luneval=décomplune,valtempo,0)</f>
        <v>0</v>
      </c>
    </row>
    <row r="267" customFormat="false" ht="18" hidden="true" customHeight="true" outlineLevel="0" collapsed="false">
      <c r="B267" s="82" t="str">
        <f aca="false">IF(ISBLANK(C267),"",IF(ISNA(VLOOKUP(C267,PhasesLune,2,FALSE())),IF(ISNA(VLOOKUP(C267,QT,2,FALSE())),"",VLOOKUP(C267,QT,2,FALSE())),VLOOKUP(C267,PhasesLune,2,FALSE())))</f>
        <v/>
      </c>
      <c r="C267" s="83" t="n">
        <f aca="false">C266+1</f>
        <v>35322</v>
      </c>
      <c r="D267" s="84" t="n">
        <f aca="false">D266+1</f>
        <v>35322</v>
      </c>
      <c r="E267" s="85" t="n">
        <v>1</v>
      </c>
      <c r="F267" s="86" t="str">
        <f aca="false">IF(C267=Datemin,point,"")</f>
        <v/>
      </c>
      <c r="G267" s="87" t="n">
        <v>7.2</v>
      </c>
      <c r="H267" s="87" t="n">
        <v>25.1</v>
      </c>
      <c r="I267" s="87" t="str">
        <f aca="false">IF(C267=Datemax,point,"")</f>
        <v/>
      </c>
      <c r="J267" s="88"/>
      <c r="K267" s="85"/>
      <c r="L267" s="89" t="n">
        <v>1</v>
      </c>
      <c r="M267" s="89"/>
      <c r="N267" s="90"/>
      <c r="O267" s="90"/>
      <c r="P267" s="90"/>
      <c r="Q267" s="91"/>
      <c r="R267" s="92" t="n">
        <f aca="false">C267</f>
        <v>35322</v>
      </c>
      <c r="S267" s="5" t="n">
        <f aca="false">MONTH(C267)</f>
        <v>9</v>
      </c>
      <c r="T267" s="0" t="n">
        <f aca="false">WEEKDAY(C267,2)</f>
        <v>5</v>
      </c>
      <c r="X267" s="0"/>
      <c r="Y267" s="0"/>
      <c r="Z267" s="7" t="n">
        <f aca="false">IF(ISBLANK(tempsval),valgraph,0)</f>
        <v>0</v>
      </c>
      <c r="AA267" s="7" t="n">
        <f aca="false">IF(tempsval=décomptemps,valgraph,0)</f>
        <v>-3</v>
      </c>
      <c r="AB267" s="2" t="n">
        <f aca="false">IF(tempsval=décomptemps,valgraph,0)</f>
        <v>0</v>
      </c>
      <c r="AC267" s="2" t="n">
        <f aca="false">IF(tempsval=décomptemps,valgraph,0)</f>
        <v>0</v>
      </c>
      <c r="AD267" s="2" t="n">
        <f aca="false">IF(tempsval=décomptemps,valgraph,0)</f>
        <v>0</v>
      </c>
      <c r="AE267" s="2" t="n">
        <f aca="false">IF(tempsval=décomptemps,valgraph,0)</f>
        <v>0</v>
      </c>
      <c r="AF267" s="8" t="n">
        <f aca="false">IF(tempsval=décomptemps,valgraph,0)</f>
        <v>0</v>
      </c>
      <c r="AG267" s="2"/>
      <c r="AH267" s="7" t="n">
        <f aca="false">IF(luneval=décomplune,valtempo,0)</f>
        <v>0</v>
      </c>
      <c r="AI267" s="2" t="n">
        <f aca="false">IF(luneval=décomplune,valtempo,0)</f>
        <v>0</v>
      </c>
      <c r="AJ267" s="2" t="n">
        <f aca="false">IF(luneval=décomplune,valtempo,0)</f>
        <v>0</v>
      </c>
      <c r="AK267" s="8" t="n">
        <f aca="false">IF(luneval=décomplune,valtempo,0)</f>
        <v>0</v>
      </c>
    </row>
    <row r="268" customFormat="false" ht="18" hidden="true" customHeight="true" outlineLevel="0" collapsed="false">
      <c r="B268" s="82" t="str">
        <f aca="false">IF(ISBLANK(C268),"",IF(ISNA(VLOOKUP(C268,PhasesLune,2,FALSE())),IF(ISNA(VLOOKUP(C268,QT,2,FALSE())),"",VLOOKUP(C268,QT,2,FALSE())),VLOOKUP(C268,PhasesLune,2,FALSE())))</f>
        <v/>
      </c>
      <c r="C268" s="83" t="n">
        <f aca="false">C267+1</f>
        <v>35323</v>
      </c>
      <c r="D268" s="84" t="n">
        <f aca="false">D267+1</f>
        <v>35323</v>
      </c>
      <c r="E268" s="85" t="n">
        <v>1</v>
      </c>
      <c r="F268" s="86" t="str">
        <f aca="false">IF(C268=Datemin,point,"")</f>
        <v/>
      </c>
      <c r="G268" s="87" t="n">
        <v>8.9</v>
      </c>
      <c r="H268" s="87" t="n">
        <v>21</v>
      </c>
      <c r="I268" s="87" t="str">
        <f aca="false">IF(C268=Datemax,point,"")</f>
        <v/>
      </c>
      <c r="J268" s="88"/>
      <c r="K268" s="85"/>
      <c r="L268" s="89" t="n">
        <v>1</v>
      </c>
      <c r="M268" s="89"/>
      <c r="N268" s="90"/>
      <c r="O268" s="90"/>
      <c r="P268" s="90"/>
      <c r="Q268" s="91"/>
      <c r="R268" s="92" t="n">
        <f aca="false">C268</f>
        <v>35323</v>
      </c>
      <c r="S268" s="5" t="n">
        <f aca="false">MONTH(C268)</f>
        <v>9</v>
      </c>
      <c r="T268" s="0" t="n">
        <f aca="false">WEEKDAY(C268,2)</f>
        <v>6</v>
      </c>
      <c r="X268" s="0"/>
      <c r="Y268" s="0"/>
      <c r="Z268" s="7" t="n">
        <f aca="false">IF(ISBLANK(tempsval),valgraph,0)</f>
        <v>0</v>
      </c>
      <c r="AA268" s="7" t="n">
        <f aca="false">IF(tempsval=décomptemps,valgraph,0)</f>
        <v>-3</v>
      </c>
      <c r="AB268" s="2" t="n">
        <f aca="false">IF(tempsval=décomptemps,valgraph,0)</f>
        <v>0</v>
      </c>
      <c r="AC268" s="2" t="n">
        <f aca="false">IF(tempsval=décomptemps,valgraph,0)</f>
        <v>0</v>
      </c>
      <c r="AD268" s="2" t="n">
        <f aca="false">IF(tempsval=décomptemps,valgraph,0)</f>
        <v>0</v>
      </c>
      <c r="AE268" s="2" t="n">
        <f aca="false">IF(tempsval=décomptemps,valgraph,0)</f>
        <v>0</v>
      </c>
      <c r="AF268" s="8" t="n">
        <f aca="false">IF(tempsval=décomptemps,valgraph,0)</f>
        <v>0</v>
      </c>
      <c r="AG268" s="2"/>
      <c r="AH268" s="7" t="n">
        <f aca="false">IF(luneval=décomplune,valtempo,0)</f>
        <v>0</v>
      </c>
      <c r="AI268" s="2" t="n">
        <f aca="false">IF(luneval=décomplune,valtempo,0)</f>
        <v>0</v>
      </c>
      <c r="AJ268" s="2" t="n">
        <f aca="false">IF(luneval=décomplune,valtempo,0)</f>
        <v>0</v>
      </c>
      <c r="AK268" s="8" t="n">
        <f aca="false">IF(luneval=décomplune,valtempo,0)</f>
        <v>0</v>
      </c>
    </row>
    <row r="269" customFormat="false" ht="18" hidden="true" customHeight="true" outlineLevel="0" collapsed="false">
      <c r="B269" s="82" t="str">
        <f aca="false">IF(ISBLANK(C269),"",IF(ISNA(VLOOKUP(C269,PhasesLune,2,FALSE())),IF(ISNA(VLOOKUP(C269,QT,2,FALSE())),"",VLOOKUP(C269,QT,2,FALSE())),VLOOKUP(C269,PhasesLune,2,FALSE())))</f>
        <v/>
      </c>
      <c r="C269" s="83" t="n">
        <f aca="false">C268+1</f>
        <v>35324</v>
      </c>
      <c r="D269" s="84" t="n">
        <f aca="false">D268+1</f>
        <v>35324</v>
      </c>
      <c r="E269" s="85" t="n">
        <v>1</v>
      </c>
      <c r="F269" s="86" t="str">
        <f aca="false">IF(C269=Datemin,point,"")</f>
        <v/>
      </c>
      <c r="G269" s="87" t="n">
        <v>3.1</v>
      </c>
      <c r="H269" s="87" t="n">
        <v>16.9</v>
      </c>
      <c r="I269" s="87" t="str">
        <f aca="false">IF(C269=Datemax,point,"")</f>
        <v/>
      </c>
      <c r="J269" s="88"/>
      <c r="K269" s="85"/>
      <c r="L269" s="89" t="n">
        <v>1</v>
      </c>
      <c r="M269" s="89"/>
      <c r="N269" s="90"/>
      <c r="O269" s="90"/>
      <c r="P269" s="90"/>
      <c r="Q269" s="91"/>
      <c r="R269" s="92" t="n">
        <f aca="false">C269</f>
        <v>35324</v>
      </c>
      <c r="S269" s="5" t="n">
        <f aca="false">MONTH(C269)</f>
        <v>9</v>
      </c>
      <c r="T269" s="0" t="n">
        <f aca="false">WEEKDAY(C269,2)</f>
        <v>7</v>
      </c>
      <c r="X269" s="0"/>
      <c r="Y269" s="0"/>
      <c r="Z269" s="7" t="n">
        <f aca="false">IF(ISBLANK(tempsval),valgraph,0)</f>
        <v>0</v>
      </c>
      <c r="AA269" s="7" t="n">
        <f aca="false">IF(tempsval=décomptemps,valgraph,0)</f>
        <v>-3</v>
      </c>
      <c r="AB269" s="2" t="n">
        <f aca="false">IF(tempsval=décomptemps,valgraph,0)</f>
        <v>0</v>
      </c>
      <c r="AC269" s="2" t="n">
        <f aca="false">IF(tempsval=décomptemps,valgraph,0)</f>
        <v>0</v>
      </c>
      <c r="AD269" s="2" t="n">
        <f aca="false">IF(tempsval=décomptemps,valgraph,0)</f>
        <v>0</v>
      </c>
      <c r="AE269" s="2" t="n">
        <f aca="false">IF(tempsval=décomptemps,valgraph,0)</f>
        <v>0</v>
      </c>
      <c r="AF269" s="8" t="n">
        <f aca="false">IF(tempsval=décomptemps,valgraph,0)</f>
        <v>0</v>
      </c>
      <c r="AG269" s="2"/>
      <c r="AH269" s="7" t="n">
        <f aca="false">IF(luneval=décomplune,valtempo,0)</f>
        <v>0</v>
      </c>
      <c r="AI269" s="2" t="n">
        <f aca="false">IF(luneval=décomplune,valtempo,0)</f>
        <v>0</v>
      </c>
      <c r="AJ269" s="2" t="n">
        <f aca="false">IF(luneval=décomplune,valtempo,0)</f>
        <v>0</v>
      </c>
      <c r="AK269" s="8" t="n">
        <f aca="false">IF(luneval=décomplune,valtempo,0)</f>
        <v>0</v>
      </c>
    </row>
    <row r="270" customFormat="false" ht="18" hidden="true" customHeight="true" outlineLevel="0" collapsed="false">
      <c r="B270" s="82" t="str">
        <f aca="false">IF(ISBLANK(C270),"",IF(ISNA(VLOOKUP(C270,PhasesLune,2,FALSE())),IF(ISNA(VLOOKUP(C270,QT,2,FALSE())),"",VLOOKUP(C270,QT,2,FALSE())),VLOOKUP(C270,PhasesLune,2,FALSE())))</f>
        <v/>
      </c>
      <c r="C270" s="83" t="n">
        <f aca="false">C269+1</f>
        <v>35325</v>
      </c>
      <c r="D270" s="84" t="n">
        <f aca="false">D269+1</f>
        <v>35325</v>
      </c>
      <c r="E270" s="85" t="n">
        <v>1</v>
      </c>
      <c r="F270" s="86" t="str">
        <f aca="false">IF(C270=Datemin,point,"")</f>
        <v/>
      </c>
      <c r="G270" s="87" t="n">
        <v>1.8</v>
      </c>
      <c r="H270" s="87" t="n">
        <v>19.6</v>
      </c>
      <c r="I270" s="87" t="str">
        <f aca="false">IF(C270=Datemax,point,"")</f>
        <v/>
      </c>
      <c r="J270" s="88"/>
      <c r="K270" s="85"/>
      <c r="L270" s="89" t="n">
        <v>1</v>
      </c>
      <c r="M270" s="89"/>
      <c r="N270" s="90"/>
      <c r="O270" s="90"/>
      <c r="P270" s="90"/>
      <c r="Q270" s="91" t="s">
        <v>63</v>
      </c>
      <c r="R270" s="92" t="n">
        <f aca="false">C270</f>
        <v>35325</v>
      </c>
      <c r="S270" s="5" t="n">
        <f aca="false">MONTH(C270)</f>
        <v>9</v>
      </c>
      <c r="T270" s="0" t="n">
        <f aca="false">WEEKDAY(C270,2)</f>
        <v>1</v>
      </c>
      <c r="X270" s="0"/>
      <c r="Y270" s="0"/>
      <c r="Z270" s="7" t="n">
        <f aca="false">IF(ISBLANK(tempsval),valgraph,0)</f>
        <v>0</v>
      </c>
      <c r="AA270" s="7" t="n">
        <f aca="false">IF(tempsval=décomptemps,valgraph,0)</f>
        <v>-3</v>
      </c>
      <c r="AB270" s="2" t="n">
        <f aca="false">IF(tempsval=décomptemps,valgraph,0)</f>
        <v>0</v>
      </c>
      <c r="AC270" s="2" t="n">
        <f aca="false">IF(tempsval=décomptemps,valgraph,0)</f>
        <v>0</v>
      </c>
      <c r="AD270" s="2" t="n">
        <f aca="false">IF(tempsval=décomptemps,valgraph,0)</f>
        <v>0</v>
      </c>
      <c r="AE270" s="2" t="n">
        <f aca="false">IF(tempsval=décomptemps,valgraph,0)</f>
        <v>0</v>
      </c>
      <c r="AF270" s="8" t="n">
        <f aca="false">IF(tempsval=décomptemps,valgraph,0)</f>
        <v>0</v>
      </c>
      <c r="AG270" s="2"/>
      <c r="AH270" s="7" t="n">
        <f aca="false">IF(luneval=décomplune,valtempo,0)</f>
        <v>0</v>
      </c>
      <c r="AI270" s="2" t="n">
        <f aca="false">IF(luneval=décomplune,valtempo,0)</f>
        <v>0</v>
      </c>
      <c r="AJ270" s="2" t="n">
        <f aca="false">IF(luneval=décomplune,valtempo,0)</f>
        <v>0</v>
      </c>
      <c r="AK270" s="8" t="n">
        <f aca="false">IF(luneval=décomplune,valtempo,0)</f>
        <v>0</v>
      </c>
    </row>
    <row r="271" customFormat="false" ht="18" hidden="true" customHeight="true" outlineLevel="0" collapsed="false">
      <c r="B271" s="82" t="str">
        <f aca="false">IF(ISBLANK(C271),"",IF(ISNA(VLOOKUP(C271,PhasesLune,2,FALSE())),IF(ISNA(VLOOKUP(C271,QT,2,FALSE())),"",VLOOKUP(C271,QT,2,FALSE())),VLOOKUP(C271,PhasesLune,2,FALSE())))</f>
        <v/>
      </c>
      <c r="C271" s="83" t="n">
        <f aca="false">C270+1</f>
        <v>35326</v>
      </c>
      <c r="D271" s="84" t="n">
        <f aca="false">D270+1</f>
        <v>35326</v>
      </c>
      <c r="E271" s="85" t="n">
        <v>3</v>
      </c>
      <c r="F271" s="86" t="str">
        <f aca="false">IF(C271=Datemin,point,"")</f>
        <v/>
      </c>
      <c r="G271" s="87" t="n">
        <v>2.9</v>
      </c>
      <c r="H271" s="87" t="n">
        <v>21.5</v>
      </c>
      <c r="I271" s="87" t="str">
        <f aca="false">IF(C271=Datemax,point,"")</f>
        <v/>
      </c>
      <c r="J271" s="88"/>
      <c r="K271" s="85"/>
      <c r="L271" s="89" t="n">
        <v>1</v>
      </c>
      <c r="M271" s="89"/>
      <c r="N271" s="90"/>
      <c r="O271" s="90"/>
      <c r="P271" s="90"/>
      <c r="Q271" s="91"/>
      <c r="R271" s="92" t="n">
        <f aca="false">C271</f>
        <v>35326</v>
      </c>
      <c r="S271" s="5" t="n">
        <f aca="false">MONTH(C271)</f>
        <v>9</v>
      </c>
      <c r="T271" s="0" t="n">
        <f aca="false">WEEKDAY(C271,2)</f>
        <v>2</v>
      </c>
      <c r="X271" s="0"/>
      <c r="Y271" s="0"/>
      <c r="Z271" s="7" t="n">
        <f aca="false">IF(ISBLANK(tempsval),valgraph,0)</f>
        <v>0</v>
      </c>
      <c r="AA271" s="7" t="n">
        <f aca="false">IF(tempsval=décomptemps,valgraph,0)</f>
        <v>0</v>
      </c>
      <c r="AB271" s="2" t="n">
        <f aca="false">IF(tempsval=décomptemps,valgraph,0)</f>
        <v>0</v>
      </c>
      <c r="AC271" s="2" t="n">
        <f aca="false">IF(tempsval=décomptemps,valgraph,0)</f>
        <v>-3</v>
      </c>
      <c r="AD271" s="2" t="n">
        <f aca="false">IF(tempsval=décomptemps,valgraph,0)</f>
        <v>0</v>
      </c>
      <c r="AE271" s="2" t="n">
        <f aca="false">IF(tempsval=décomptemps,valgraph,0)</f>
        <v>0</v>
      </c>
      <c r="AF271" s="8" t="n">
        <f aca="false">IF(tempsval=décomptemps,valgraph,0)</f>
        <v>0</v>
      </c>
      <c r="AG271" s="2"/>
      <c r="AH271" s="7" t="n">
        <f aca="false">IF(luneval=décomplune,valtempo,0)</f>
        <v>0</v>
      </c>
      <c r="AI271" s="2" t="n">
        <f aca="false">IF(luneval=décomplune,valtempo,0)</f>
        <v>0</v>
      </c>
      <c r="AJ271" s="2" t="n">
        <f aca="false">IF(luneval=décomplune,valtempo,0)</f>
        <v>0</v>
      </c>
      <c r="AK271" s="8" t="n">
        <f aca="false">IF(luneval=décomplune,valtempo,0)</f>
        <v>0</v>
      </c>
    </row>
    <row r="272" customFormat="false" ht="18" hidden="true" customHeight="true" outlineLevel="0" collapsed="false">
      <c r="B272" s="82" t="str">
        <f aca="false">IF(ISBLANK(C272),"",IF(ISNA(VLOOKUP(C272,PhasesLune,2,FALSE())),IF(ISNA(VLOOKUP(C272,QT,2,FALSE())),"",VLOOKUP(C272,QT,2,FALSE())),VLOOKUP(C272,PhasesLune,2,FALSE())))</f>
        <v>;10;</v>
      </c>
      <c r="C272" s="83" t="n">
        <f aca="false">C271+1</f>
        <v>35327</v>
      </c>
      <c r="D272" s="84" t="n">
        <f aca="false">D271+1</f>
        <v>35327</v>
      </c>
      <c r="E272" s="85" t="n">
        <v>5</v>
      </c>
      <c r="F272" s="86" t="str">
        <f aca="false">IF(C272=Datemin,point,"")</f>
        <v/>
      </c>
      <c r="G272" s="87" t="n">
        <v>9.9</v>
      </c>
      <c r="H272" s="87" t="n">
        <v>15.5</v>
      </c>
      <c r="I272" s="87" t="str">
        <f aca="false">IF(C272=Datemax,point,"")</f>
        <v/>
      </c>
      <c r="J272" s="88" t="n">
        <v>67</v>
      </c>
      <c r="K272" s="85"/>
      <c r="L272" s="89"/>
      <c r="M272" s="89" t="n">
        <v>1</v>
      </c>
      <c r="N272" s="90"/>
      <c r="O272" s="90"/>
      <c r="P272" s="90"/>
      <c r="Q272" s="91" t="s">
        <v>58</v>
      </c>
      <c r="R272" s="92" t="n">
        <f aca="false">C272</f>
        <v>35327</v>
      </c>
      <c r="S272" s="5" t="n">
        <f aca="false">MONTH(C272)</f>
        <v>9</v>
      </c>
      <c r="T272" s="0" t="n">
        <f aca="false">WEEKDAY(C272,2)</f>
        <v>3</v>
      </c>
      <c r="X272" s="0"/>
      <c r="Y272" s="0"/>
      <c r="Z272" s="7" t="n">
        <f aca="false">IF(ISBLANK(tempsval),valgraph,0)</f>
        <v>0</v>
      </c>
      <c r="AA272" s="7" t="n">
        <f aca="false">IF(tempsval=décomptemps,valgraph,0)</f>
        <v>0</v>
      </c>
      <c r="AB272" s="2" t="n">
        <f aca="false">IF(tempsval=décomptemps,valgraph,0)</f>
        <v>0</v>
      </c>
      <c r="AC272" s="2" t="n">
        <f aca="false">IF(tempsval=décomptemps,valgraph,0)</f>
        <v>0</v>
      </c>
      <c r="AD272" s="2" t="n">
        <f aca="false">IF(tempsval=décomptemps,valgraph,0)</f>
        <v>0</v>
      </c>
      <c r="AE272" s="2" t="n">
        <f aca="false">IF(tempsval=décomptemps,valgraph,0)</f>
        <v>-3</v>
      </c>
      <c r="AF272" s="8" t="n">
        <f aca="false">IF(tempsval=décomptemps,valgraph,0)</f>
        <v>0</v>
      </c>
      <c r="AG272" s="2"/>
      <c r="AH272" s="7" t="n">
        <f aca="false">IF(luneval=décomplune,valtempo,0)</f>
        <v>0</v>
      </c>
      <c r="AI272" s="2" t="n">
        <f aca="false">IF(luneval=décomplune,valtempo,0)</f>
        <v>0</v>
      </c>
      <c r="AJ272" s="2" t="n">
        <f aca="false">IF(luneval=décomplune,valtempo,0)</f>
        <v>0</v>
      </c>
      <c r="AK272" s="8" t="n">
        <f aca="false">IF(luneval=décomplune,valtempo,0)</f>
        <v>0</v>
      </c>
    </row>
    <row r="273" customFormat="false" ht="18" hidden="true" customHeight="true" outlineLevel="0" collapsed="false">
      <c r="B273" s="82" t="str">
        <f aca="false">IF(ISBLANK(C273),"",IF(ISNA(VLOOKUP(C273,PhasesLune,2,FALSE())),IF(ISNA(VLOOKUP(C273,QT,2,FALSE())),"",VLOOKUP(C273,QT,2,FALSE())),VLOOKUP(C273,PhasesLune,2,FALSE())))</f>
        <v>›</v>
      </c>
      <c r="C273" s="83" t="n">
        <f aca="false">C272+1</f>
        <v>35328</v>
      </c>
      <c r="D273" s="84" t="n">
        <f aca="false">D272+1</f>
        <v>35328</v>
      </c>
      <c r="E273" s="85" t="n">
        <v>3</v>
      </c>
      <c r="F273" s="86" t="str">
        <f aca="false">IF(C273=Datemin,point,"")</f>
        <v/>
      </c>
      <c r="G273" s="87" t="n">
        <v>6.9</v>
      </c>
      <c r="H273" s="87" t="n">
        <v>14.4</v>
      </c>
      <c r="I273" s="87" t="str">
        <f aca="false">IF(C273=Datemax,point,"")</f>
        <v/>
      </c>
      <c r="J273" s="88" t="n">
        <v>25</v>
      </c>
      <c r="K273" s="85"/>
      <c r="L273" s="89"/>
      <c r="M273" s="89" t="n">
        <v>1</v>
      </c>
      <c r="N273" s="90"/>
      <c r="O273" s="90"/>
      <c r="P273" s="90"/>
      <c r="Q273" s="91" t="s">
        <v>64</v>
      </c>
      <c r="R273" s="92" t="n">
        <f aca="false">C273</f>
        <v>35328</v>
      </c>
      <c r="S273" s="5" t="n">
        <f aca="false">MONTH(C273)</f>
        <v>9</v>
      </c>
      <c r="T273" s="0" t="n">
        <f aca="false">WEEKDAY(C273,2)</f>
        <v>4</v>
      </c>
      <c r="X273" s="0"/>
      <c r="Y273" s="0"/>
      <c r="Z273" s="7" t="n">
        <f aca="false">IF(ISBLANK(tempsval),valgraph,0)</f>
        <v>0</v>
      </c>
      <c r="AA273" s="7" t="n">
        <f aca="false">IF(tempsval=décomptemps,valgraph,0)</f>
        <v>0</v>
      </c>
      <c r="AB273" s="2" t="n">
        <f aca="false">IF(tempsval=décomptemps,valgraph,0)</f>
        <v>0</v>
      </c>
      <c r="AC273" s="2" t="n">
        <f aca="false">IF(tempsval=décomptemps,valgraph,0)</f>
        <v>-3</v>
      </c>
      <c r="AD273" s="2" t="n">
        <f aca="false">IF(tempsval=décomptemps,valgraph,0)</f>
        <v>0</v>
      </c>
      <c r="AE273" s="2" t="n">
        <f aca="false">IF(tempsval=décomptemps,valgraph,0)</f>
        <v>0</v>
      </c>
      <c r="AF273" s="8" t="n">
        <f aca="false">IF(tempsval=décomptemps,valgraph,0)</f>
        <v>0</v>
      </c>
      <c r="AG273" s="2"/>
      <c r="AH273" s="7" t="n">
        <f aca="false">IF(luneval=décomplune,valtempo,0)</f>
        <v>0</v>
      </c>
      <c r="AI273" s="2" t="n">
        <f aca="false">IF(luneval=décomplune,valtempo,0)</f>
        <v>0</v>
      </c>
      <c r="AJ273" s="2" t="n">
        <f aca="false">IF(luneval=décomplune,valtempo,0)</f>
        <v>0</v>
      </c>
      <c r="AK273" s="8" t="n">
        <f aca="false">IF(luneval=décomplune,valtempo,0)</f>
        <v>-2</v>
      </c>
    </row>
    <row r="274" customFormat="false" ht="18" hidden="true" customHeight="true" outlineLevel="0" collapsed="false">
      <c r="B274" s="82" t="str">
        <f aca="false">IF(ISBLANK(C274),"",IF(ISNA(VLOOKUP(C274,PhasesLune,2,FALSE())),IF(ISNA(VLOOKUP(C274,QT,2,FALSE())),"",VLOOKUP(C274,QT,2,FALSE())),VLOOKUP(C274,PhasesLune,2,FALSE())))</f>
        <v>;11;</v>
      </c>
      <c r="C274" s="83" t="n">
        <f aca="false">C273+1</f>
        <v>35329</v>
      </c>
      <c r="D274" s="84" t="n">
        <f aca="false">D273+1</f>
        <v>35329</v>
      </c>
      <c r="E274" s="85" t="n">
        <v>1</v>
      </c>
      <c r="F274" s="86" t="str">
        <f aca="false">IF(C274=Datemin,point,"")</f>
        <v/>
      </c>
      <c r="G274" s="87" t="n">
        <v>2</v>
      </c>
      <c r="H274" s="87" t="n">
        <v>17.5</v>
      </c>
      <c r="I274" s="87" t="str">
        <f aca="false">IF(C274=Datemax,point,"")</f>
        <v/>
      </c>
      <c r="J274" s="88"/>
      <c r="K274" s="85"/>
      <c r="L274" s="89"/>
      <c r="M274" s="89" t="n">
        <v>1</v>
      </c>
      <c r="N274" s="90"/>
      <c r="O274" s="90"/>
      <c r="P274" s="90"/>
      <c r="Q274" s="91"/>
      <c r="R274" s="92" t="n">
        <f aca="false">C274</f>
        <v>35329</v>
      </c>
      <c r="S274" s="5" t="n">
        <f aca="false">MONTH(C274)</f>
        <v>9</v>
      </c>
      <c r="T274" s="0" t="n">
        <f aca="false">WEEKDAY(C274,2)</f>
        <v>5</v>
      </c>
      <c r="X274" s="0"/>
      <c r="Y274" s="0"/>
      <c r="Z274" s="7" t="n">
        <f aca="false">IF(ISBLANK(tempsval),valgraph,0)</f>
        <v>0</v>
      </c>
      <c r="AA274" s="7" t="n">
        <f aca="false">IF(tempsval=décomptemps,valgraph,0)</f>
        <v>-3</v>
      </c>
      <c r="AB274" s="2" t="n">
        <f aca="false">IF(tempsval=décomptemps,valgraph,0)</f>
        <v>0</v>
      </c>
      <c r="AC274" s="2" t="n">
        <f aca="false">IF(tempsval=décomptemps,valgraph,0)</f>
        <v>0</v>
      </c>
      <c r="AD274" s="2" t="n">
        <f aca="false">IF(tempsval=décomptemps,valgraph,0)</f>
        <v>0</v>
      </c>
      <c r="AE274" s="2" t="n">
        <f aca="false">IF(tempsval=décomptemps,valgraph,0)</f>
        <v>0</v>
      </c>
      <c r="AF274" s="8" t="n">
        <f aca="false">IF(tempsval=décomptemps,valgraph,0)</f>
        <v>0</v>
      </c>
      <c r="AG274" s="2"/>
      <c r="AH274" s="7" t="n">
        <f aca="false">IF(luneval=décomplune,valtempo,0)</f>
        <v>0</v>
      </c>
      <c r="AI274" s="2" t="n">
        <f aca="false">IF(luneval=décomplune,valtempo,0)</f>
        <v>0</v>
      </c>
      <c r="AJ274" s="2" t="n">
        <f aca="false">IF(luneval=décomplune,valtempo,0)</f>
        <v>0</v>
      </c>
      <c r="AK274" s="8" t="n">
        <f aca="false">IF(luneval=décomplune,valtempo,0)</f>
        <v>0</v>
      </c>
    </row>
    <row r="275" customFormat="false" ht="18" hidden="true" customHeight="true" outlineLevel="0" collapsed="false">
      <c r="B275" s="82" t="str">
        <f aca="false">IF(ISBLANK(C275),"",IF(ISNA(VLOOKUP(C275,PhasesLune,2,FALSE())),IF(ISNA(VLOOKUP(C275,QT,2,FALSE())),"",VLOOKUP(C275,QT,2,FALSE())),VLOOKUP(C275,PhasesLune,2,FALSE())))</f>
        <v>;12;</v>
      </c>
      <c r="C275" s="83" t="n">
        <f aca="false">C274+1</f>
        <v>35330</v>
      </c>
      <c r="D275" s="84" t="n">
        <f aca="false">D274+1</f>
        <v>35330</v>
      </c>
      <c r="E275" s="85" t="n">
        <v>1</v>
      </c>
      <c r="F275" s="86" t="str">
        <f aca="false">IF(C275=Datemin,point,"")</f>
        <v/>
      </c>
      <c r="G275" s="87" t="n">
        <v>2.9</v>
      </c>
      <c r="H275" s="87" t="n">
        <v>19.3</v>
      </c>
      <c r="I275" s="87" t="str">
        <f aca="false">IF(C275=Datemax,point,"")</f>
        <v/>
      </c>
      <c r="J275" s="88"/>
      <c r="K275" s="85"/>
      <c r="L275" s="89" t="n">
        <v>1</v>
      </c>
      <c r="M275" s="89"/>
      <c r="N275" s="90"/>
      <c r="O275" s="90"/>
      <c r="P275" s="90"/>
      <c r="Q275" s="91"/>
      <c r="R275" s="92" t="n">
        <f aca="false">C275</f>
        <v>35330</v>
      </c>
      <c r="S275" s="5" t="n">
        <f aca="false">MONTH(C275)</f>
        <v>9</v>
      </c>
      <c r="T275" s="0" t="n">
        <f aca="false">WEEKDAY(C275,2)</f>
        <v>6</v>
      </c>
      <c r="X275" s="0"/>
      <c r="Y275" s="0"/>
      <c r="Z275" s="7" t="n">
        <f aca="false">IF(ISBLANK(tempsval),valgraph,0)</f>
        <v>0</v>
      </c>
      <c r="AA275" s="7" t="n">
        <f aca="false">IF(tempsval=décomptemps,valgraph,0)</f>
        <v>-3</v>
      </c>
      <c r="AB275" s="2" t="n">
        <f aca="false">IF(tempsval=décomptemps,valgraph,0)</f>
        <v>0</v>
      </c>
      <c r="AC275" s="2" t="n">
        <f aca="false">IF(tempsval=décomptemps,valgraph,0)</f>
        <v>0</v>
      </c>
      <c r="AD275" s="2" t="n">
        <f aca="false">IF(tempsval=décomptemps,valgraph,0)</f>
        <v>0</v>
      </c>
      <c r="AE275" s="2" t="n">
        <f aca="false">IF(tempsval=décomptemps,valgraph,0)</f>
        <v>0</v>
      </c>
      <c r="AF275" s="8" t="n">
        <f aca="false">IF(tempsval=décomptemps,valgraph,0)</f>
        <v>0</v>
      </c>
      <c r="AG275" s="2"/>
      <c r="AH275" s="7" t="n">
        <f aca="false">IF(luneval=décomplune,valtempo,0)</f>
        <v>0</v>
      </c>
      <c r="AI275" s="2" t="n">
        <f aca="false">IF(luneval=décomplune,valtempo,0)</f>
        <v>0</v>
      </c>
      <c r="AJ275" s="2" t="n">
        <f aca="false">IF(luneval=décomplune,valtempo,0)</f>
        <v>0</v>
      </c>
      <c r="AK275" s="8" t="n">
        <f aca="false">IF(luneval=décomplune,valtempo,0)</f>
        <v>0</v>
      </c>
    </row>
    <row r="276" customFormat="false" ht="18" hidden="true" customHeight="true" outlineLevel="0" collapsed="false">
      <c r="B276" s="82" t="str">
        <f aca="false">IF(ISBLANK(C276),"",IF(ISNA(VLOOKUP(C276,PhasesLune,2,FALSE())),IF(ISNA(VLOOKUP(C276,QT,2,FALSE())),"",VLOOKUP(C276,QT,2,FALSE())),VLOOKUP(C276,PhasesLune,2,FALSE())))</f>
        <v/>
      </c>
      <c r="C276" s="83" t="n">
        <f aca="false">C275+1</f>
        <v>35331</v>
      </c>
      <c r="D276" s="84" t="n">
        <f aca="false">D275+1</f>
        <v>35331</v>
      </c>
      <c r="E276" s="85" t="n">
        <v>1</v>
      </c>
      <c r="F276" s="86" t="str">
        <f aca="false">IF(C276=Datemin,point,"")</f>
        <v/>
      </c>
      <c r="G276" s="87" t="n">
        <v>3.2</v>
      </c>
      <c r="H276" s="87" t="n">
        <v>20.3</v>
      </c>
      <c r="I276" s="87" t="str">
        <f aca="false">IF(C276=Datemax,point,"")</f>
        <v/>
      </c>
      <c r="J276" s="88"/>
      <c r="K276" s="85"/>
      <c r="L276" s="89" t="n">
        <v>1</v>
      </c>
      <c r="M276" s="89"/>
      <c r="N276" s="90"/>
      <c r="O276" s="90"/>
      <c r="P276" s="90"/>
      <c r="Q276" s="91"/>
      <c r="R276" s="92" t="n">
        <f aca="false">C276</f>
        <v>35331</v>
      </c>
      <c r="S276" s="5" t="n">
        <f aca="false">MONTH(C276)</f>
        <v>9</v>
      </c>
      <c r="T276" s="0" t="n">
        <f aca="false">WEEKDAY(C276,2)</f>
        <v>7</v>
      </c>
      <c r="X276" s="0"/>
      <c r="Y276" s="0"/>
      <c r="Z276" s="7" t="n">
        <f aca="false">IF(ISBLANK(tempsval),valgraph,0)</f>
        <v>0</v>
      </c>
      <c r="AA276" s="7" t="n">
        <f aca="false">IF(tempsval=décomptemps,valgraph,0)</f>
        <v>-3</v>
      </c>
      <c r="AB276" s="2" t="n">
        <f aca="false">IF(tempsval=décomptemps,valgraph,0)</f>
        <v>0</v>
      </c>
      <c r="AC276" s="2" t="n">
        <f aca="false">IF(tempsval=décomptemps,valgraph,0)</f>
        <v>0</v>
      </c>
      <c r="AD276" s="2" t="n">
        <f aca="false">IF(tempsval=décomptemps,valgraph,0)</f>
        <v>0</v>
      </c>
      <c r="AE276" s="2" t="n">
        <f aca="false">IF(tempsval=décomptemps,valgraph,0)</f>
        <v>0</v>
      </c>
      <c r="AF276" s="8" t="n">
        <f aca="false">IF(tempsval=décomptemps,valgraph,0)</f>
        <v>0</v>
      </c>
      <c r="AG276" s="2"/>
      <c r="AH276" s="7" t="n">
        <f aca="false">IF(luneval=décomplune,valtempo,0)</f>
        <v>0</v>
      </c>
      <c r="AI276" s="2" t="n">
        <f aca="false">IF(luneval=décomplune,valtempo,0)</f>
        <v>0</v>
      </c>
      <c r="AJ276" s="2" t="n">
        <f aca="false">IF(luneval=décomplune,valtempo,0)</f>
        <v>0</v>
      </c>
      <c r="AK276" s="8" t="n">
        <f aca="false">IF(luneval=décomplune,valtempo,0)</f>
        <v>0</v>
      </c>
    </row>
    <row r="277" customFormat="false" ht="18" hidden="true" customHeight="true" outlineLevel="0" collapsed="false">
      <c r="B277" s="82" t="str">
        <f aca="false">IF(ISBLANK(C277),"",IF(ISNA(VLOOKUP(C277,PhasesLune,2,FALSE())),IF(ISNA(VLOOKUP(C277,QT,2,FALSE())),"",VLOOKUP(C277,QT,2,FALSE())),VLOOKUP(C277,PhasesLune,2,FALSE())))</f>
        <v/>
      </c>
      <c r="C277" s="83" t="n">
        <f aca="false">C276+1</f>
        <v>35332</v>
      </c>
      <c r="D277" s="84" t="n">
        <f aca="false">D276+1</f>
        <v>35332</v>
      </c>
      <c r="E277" s="85" t="n">
        <v>2</v>
      </c>
      <c r="F277" s="86" t="str">
        <f aca="false">IF(C277=Datemin,point,"")</f>
        <v/>
      </c>
      <c r="G277" s="87" t="n">
        <v>5.4</v>
      </c>
      <c r="H277" s="87" t="n">
        <v>19.7</v>
      </c>
      <c r="I277" s="87" t="str">
        <f aca="false">IF(C277=Datemax,point,"")</f>
        <v/>
      </c>
      <c r="J277" s="88"/>
      <c r="K277" s="85"/>
      <c r="L277" s="89" t="n">
        <v>1</v>
      </c>
      <c r="M277" s="89"/>
      <c r="N277" s="90"/>
      <c r="O277" s="90"/>
      <c r="P277" s="90"/>
      <c r="Q277" s="91"/>
      <c r="R277" s="92" t="n">
        <f aca="false">C277</f>
        <v>35332</v>
      </c>
      <c r="S277" s="5" t="n">
        <f aca="false">MONTH(C277)</f>
        <v>9</v>
      </c>
      <c r="T277" s="0" t="n">
        <f aca="false">WEEKDAY(C277,2)</f>
        <v>1</v>
      </c>
      <c r="X277" s="0"/>
      <c r="Y277" s="0"/>
      <c r="Z277" s="7" t="n">
        <f aca="false">IF(ISBLANK(tempsval),valgraph,0)</f>
        <v>0</v>
      </c>
      <c r="AA277" s="7" t="n">
        <f aca="false">IF(tempsval=décomptemps,valgraph,0)</f>
        <v>0</v>
      </c>
      <c r="AB277" s="2" t="n">
        <f aca="false">IF(tempsval=décomptemps,valgraph,0)</f>
        <v>-3</v>
      </c>
      <c r="AC277" s="2" t="n">
        <f aca="false">IF(tempsval=décomptemps,valgraph,0)</f>
        <v>0</v>
      </c>
      <c r="AD277" s="2" t="n">
        <f aca="false">IF(tempsval=décomptemps,valgraph,0)</f>
        <v>0</v>
      </c>
      <c r="AE277" s="2" t="n">
        <f aca="false">IF(tempsval=décomptemps,valgraph,0)</f>
        <v>0</v>
      </c>
      <c r="AF277" s="8" t="n">
        <f aca="false">IF(tempsval=décomptemps,valgraph,0)</f>
        <v>0</v>
      </c>
      <c r="AG277" s="2"/>
      <c r="AH277" s="7" t="n">
        <f aca="false">IF(luneval=décomplune,valtempo,0)</f>
        <v>0</v>
      </c>
      <c r="AI277" s="2" t="n">
        <f aca="false">IF(luneval=décomplune,valtempo,0)</f>
        <v>0</v>
      </c>
      <c r="AJ277" s="2" t="n">
        <f aca="false">IF(luneval=décomplune,valtempo,0)</f>
        <v>0</v>
      </c>
      <c r="AK277" s="8" t="n">
        <f aca="false">IF(luneval=décomplune,valtempo,0)</f>
        <v>0</v>
      </c>
    </row>
    <row r="278" customFormat="false" ht="18" hidden="true" customHeight="true" outlineLevel="0" collapsed="false">
      <c r="B278" s="82" t="str">
        <f aca="false">IF(ISBLANK(C278),"",IF(ISNA(VLOOKUP(C278,PhasesLune,2,FALSE())),IF(ISNA(VLOOKUP(C278,QT,2,FALSE())),"",VLOOKUP(C278,QT,2,FALSE())),VLOOKUP(C278,PhasesLune,2,FALSE())))</f>
        <v/>
      </c>
      <c r="C278" s="83" t="n">
        <f aca="false">C277+1</f>
        <v>35333</v>
      </c>
      <c r="D278" s="84" t="n">
        <f aca="false">D277+1</f>
        <v>35333</v>
      </c>
      <c r="E278" s="85" t="n">
        <v>1</v>
      </c>
      <c r="F278" s="86" t="str">
        <f aca="false">IF(C278=Datemin,point,"")</f>
        <v/>
      </c>
      <c r="G278" s="87" t="n">
        <v>4.7</v>
      </c>
      <c r="H278" s="87" t="n">
        <v>21.9</v>
      </c>
      <c r="I278" s="87" t="str">
        <f aca="false">IF(C278=Datemax,point,"")</f>
        <v/>
      </c>
      <c r="J278" s="88"/>
      <c r="K278" s="85"/>
      <c r="L278" s="89" t="n">
        <v>1</v>
      </c>
      <c r="M278" s="89"/>
      <c r="N278" s="90"/>
      <c r="O278" s="90"/>
      <c r="P278" s="90"/>
      <c r="Q278" s="91"/>
      <c r="R278" s="92" t="n">
        <f aca="false">C278</f>
        <v>35333</v>
      </c>
      <c r="S278" s="5" t="n">
        <f aca="false">MONTH(C278)</f>
        <v>9</v>
      </c>
      <c r="T278" s="0" t="n">
        <f aca="false">WEEKDAY(C278,2)</f>
        <v>2</v>
      </c>
      <c r="X278" s="0"/>
      <c r="Y278" s="0"/>
      <c r="Z278" s="7" t="n">
        <f aca="false">IF(ISBLANK(tempsval),valgraph,0)</f>
        <v>0</v>
      </c>
      <c r="AA278" s="7" t="n">
        <f aca="false">IF(tempsval=décomptemps,valgraph,0)</f>
        <v>-3</v>
      </c>
      <c r="AB278" s="2" t="n">
        <f aca="false">IF(tempsval=décomptemps,valgraph,0)</f>
        <v>0</v>
      </c>
      <c r="AC278" s="2" t="n">
        <f aca="false">IF(tempsval=décomptemps,valgraph,0)</f>
        <v>0</v>
      </c>
      <c r="AD278" s="2" t="n">
        <f aca="false">IF(tempsval=décomptemps,valgraph,0)</f>
        <v>0</v>
      </c>
      <c r="AE278" s="2" t="n">
        <f aca="false">IF(tempsval=décomptemps,valgraph,0)</f>
        <v>0</v>
      </c>
      <c r="AF278" s="8" t="n">
        <f aca="false">IF(tempsval=décomptemps,valgraph,0)</f>
        <v>0</v>
      </c>
      <c r="AG278" s="2"/>
      <c r="AH278" s="7" t="n">
        <f aca="false">IF(luneval=décomplune,valtempo,0)</f>
        <v>0</v>
      </c>
      <c r="AI278" s="2" t="n">
        <f aca="false">IF(luneval=décomplune,valtempo,0)</f>
        <v>0</v>
      </c>
      <c r="AJ278" s="2" t="n">
        <f aca="false">IF(luneval=décomplune,valtempo,0)</f>
        <v>0</v>
      </c>
      <c r="AK278" s="8" t="n">
        <f aca="false">IF(luneval=décomplune,valtempo,0)</f>
        <v>0</v>
      </c>
    </row>
    <row r="279" customFormat="false" ht="18" hidden="true" customHeight="true" outlineLevel="0" collapsed="false">
      <c r="B279" s="82" t="str">
        <f aca="false">IF(ISBLANK(C279),"",IF(ISNA(VLOOKUP(C279,PhasesLune,2,FALSE())),IF(ISNA(VLOOKUP(C279,QT,2,FALSE())),"",VLOOKUP(C279,QT,2,FALSE())),VLOOKUP(C279,PhasesLune,2,FALSE())))</f>
        <v>⁄</v>
      </c>
      <c r="C279" s="83" t="n">
        <f aca="false">C278+1</f>
        <v>35334</v>
      </c>
      <c r="D279" s="84" t="n">
        <f aca="false">D278+1</f>
        <v>35334</v>
      </c>
      <c r="E279" s="85" t="n">
        <v>2</v>
      </c>
      <c r="F279" s="86" t="str">
        <f aca="false">IF(C279=Datemin,point,"")</f>
        <v/>
      </c>
      <c r="G279" s="87" t="n">
        <v>7</v>
      </c>
      <c r="H279" s="87" t="n">
        <v>19.3</v>
      </c>
      <c r="I279" s="87" t="str">
        <f aca="false">IF(C279=Datemax,point,"")</f>
        <v/>
      </c>
      <c r="J279" s="88"/>
      <c r="K279" s="85"/>
      <c r="L279" s="89" t="n">
        <v>1</v>
      </c>
      <c r="M279" s="89"/>
      <c r="N279" s="90"/>
      <c r="O279" s="90"/>
      <c r="P279" s="90"/>
      <c r="Q279" s="91"/>
      <c r="R279" s="92" t="n">
        <f aca="false">C279</f>
        <v>35334</v>
      </c>
      <c r="S279" s="5" t="n">
        <f aca="false">MONTH(C279)</f>
        <v>9</v>
      </c>
      <c r="T279" s="0" t="n">
        <f aca="false">WEEKDAY(C279,2)</f>
        <v>3</v>
      </c>
      <c r="X279" s="0"/>
      <c r="Y279" s="0"/>
      <c r="Z279" s="7" t="n">
        <f aca="false">IF(ISBLANK(tempsval),valgraph,0)</f>
        <v>0</v>
      </c>
      <c r="AA279" s="7" t="n">
        <f aca="false">IF(tempsval=décomptemps,valgraph,0)</f>
        <v>0</v>
      </c>
      <c r="AB279" s="2" t="n">
        <f aca="false">IF(tempsval=décomptemps,valgraph,0)</f>
        <v>-3</v>
      </c>
      <c r="AC279" s="2" t="n">
        <f aca="false">IF(tempsval=décomptemps,valgraph,0)</f>
        <v>0</v>
      </c>
      <c r="AD279" s="2" t="n">
        <f aca="false">IF(tempsval=décomptemps,valgraph,0)</f>
        <v>0</v>
      </c>
      <c r="AE279" s="2" t="n">
        <f aca="false">IF(tempsval=décomptemps,valgraph,0)</f>
        <v>0</v>
      </c>
      <c r="AF279" s="8" t="n">
        <f aca="false">IF(tempsval=décomptemps,valgraph,0)</f>
        <v>0</v>
      </c>
      <c r="AG279" s="2"/>
      <c r="AH279" s="7" t="n">
        <f aca="false">IF(luneval=décomplune,valtempo,0)</f>
        <v>-2</v>
      </c>
      <c r="AI279" s="2" t="n">
        <f aca="false">IF(luneval=décomplune,valtempo,0)</f>
        <v>0</v>
      </c>
      <c r="AJ279" s="2" t="n">
        <f aca="false">IF(luneval=décomplune,valtempo,0)</f>
        <v>0</v>
      </c>
      <c r="AK279" s="8" t="n">
        <f aca="false">IF(luneval=décomplune,valtempo,0)</f>
        <v>0</v>
      </c>
    </row>
    <row r="280" customFormat="false" ht="18" hidden="true" customHeight="true" outlineLevel="0" collapsed="false">
      <c r="B280" s="82" t="str">
        <f aca="false">IF(ISBLANK(C280),"",IF(ISNA(VLOOKUP(C280,PhasesLune,2,FALSE())),IF(ISNA(VLOOKUP(C280,QT,2,FALSE())),"",VLOOKUP(C280,QT,2,FALSE())),VLOOKUP(C280,PhasesLune,2,FALSE())))</f>
        <v/>
      </c>
      <c r="C280" s="83" t="n">
        <f aca="false">C279+1</f>
        <v>35335</v>
      </c>
      <c r="D280" s="84" t="n">
        <f aca="false">D279+1</f>
        <v>35335</v>
      </c>
      <c r="E280" s="85" t="n">
        <v>2</v>
      </c>
      <c r="F280" s="86" t="str">
        <f aca="false">IF(C280=Datemin,point,"")</f>
        <v/>
      </c>
      <c r="G280" s="87" t="n">
        <v>5.2</v>
      </c>
      <c r="H280" s="87" t="n">
        <v>19.8</v>
      </c>
      <c r="I280" s="87" t="str">
        <f aca="false">IF(C280=Datemax,point,"")</f>
        <v/>
      </c>
      <c r="J280" s="88"/>
      <c r="K280" s="85"/>
      <c r="L280" s="89" t="n">
        <v>1</v>
      </c>
      <c r="M280" s="89"/>
      <c r="N280" s="90"/>
      <c r="O280" s="90"/>
      <c r="P280" s="90"/>
      <c r="Q280" s="91"/>
      <c r="R280" s="92" t="n">
        <f aca="false">C280</f>
        <v>35335</v>
      </c>
      <c r="S280" s="5" t="n">
        <f aca="false">MONTH(C280)</f>
        <v>9</v>
      </c>
      <c r="T280" s="0" t="n">
        <f aca="false">WEEKDAY(C280,2)</f>
        <v>4</v>
      </c>
      <c r="X280" s="0"/>
      <c r="Y280" s="0"/>
      <c r="Z280" s="7" t="n">
        <f aca="false">IF(ISBLANK(tempsval),valgraph,0)</f>
        <v>0</v>
      </c>
      <c r="AA280" s="7" t="n">
        <f aca="false">IF(tempsval=décomptemps,valgraph,0)</f>
        <v>0</v>
      </c>
      <c r="AB280" s="2" t="n">
        <f aca="false">IF(tempsval=décomptemps,valgraph,0)</f>
        <v>-3</v>
      </c>
      <c r="AC280" s="2" t="n">
        <f aca="false">IF(tempsval=décomptemps,valgraph,0)</f>
        <v>0</v>
      </c>
      <c r="AD280" s="2" t="n">
        <f aca="false">IF(tempsval=décomptemps,valgraph,0)</f>
        <v>0</v>
      </c>
      <c r="AE280" s="2" t="n">
        <f aca="false">IF(tempsval=décomptemps,valgraph,0)</f>
        <v>0</v>
      </c>
      <c r="AF280" s="8" t="n">
        <f aca="false">IF(tempsval=décomptemps,valgraph,0)</f>
        <v>0</v>
      </c>
      <c r="AG280" s="2"/>
      <c r="AH280" s="7" t="n">
        <f aca="false">IF(luneval=décomplune,valtempo,0)</f>
        <v>0</v>
      </c>
      <c r="AI280" s="2" t="n">
        <f aca="false">IF(luneval=décomplune,valtempo,0)</f>
        <v>0</v>
      </c>
      <c r="AJ280" s="2" t="n">
        <f aca="false">IF(luneval=décomplune,valtempo,0)</f>
        <v>0</v>
      </c>
      <c r="AK280" s="8" t="n">
        <f aca="false">IF(luneval=décomplune,valtempo,0)</f>
        <v>0</v>
      </c>
    </row>
    <row r="281" customFormat="false" ht="18" hidden="true" customHeight="true" outlineLevel="0" collapsed="false">
      <c r="B281" s="82" t="str">
        <f aca="false">IF(ISBLANK(C281),"",IF(ISNA(VLOOKUP(C281,PhasesLune,2,FALSE())),IF(ISNA(VLOOKUP(C281,QT,2,FALSE())),"",VLOOKUP(C281,QT,2,FALSE())),VLOOKUP(C281,PhasesLune,2,FALSE())))</f>
        <v/>
      </c>
      <c r="C281" s="83" t="n">
        <f aca="false">C280+1</f>
        <v>35336</v>
      </c>
      <c r="D281" s="84" t="n">
        <f aca="false">D280+1</f>
        <v>35336</v>
      </c>
      <c r="E281" s="85" t="n">
        <v>4</v>
      </c>
      <c r="F281" s="86" t="str">
        <f aca="false">IF(C281=Datemin,point,"")</f>
        <v/>
      </c>
      <c r="G281" s="87" t="n">
        <v>11.3</v>
      </c>
      <c r="H281" s="87" t="n">
        <v>18.1</v>
      </c>
      <c r="I281" s="87" t="str">
        <f aca="false">IF(C281=Datemax,point,"")</f>
        <v/>
      </c>
      <c r="J281" s="88" t="n">
        <v>3</v>
      </c>
      <c r="K281" s="85"/>
      <c r="L281" s="89" t="n">
        <v>1</v>
      </c>
      <c r="M281" s="89"/>
      <c r="N281" s="90"/>
      <c r="O281" s="90"/>
      <c r="P281" s="90"/>
      <c r="Q281" s="91"/>
      <c r="R281" s="92" t="n">
        <f aca="false">C281</f>
        <v>35336</v>
      </c>
      <c r="S281" s="5" t="n">
        <f aca="false">MONTH(C281)</f>
        <v>9</v>
      </c>
      <c r="T281" s="0" t="n">
        <f aca="false">WEEKDAY(C281,2)</f>
        <v>5</v>
      </c>
      <c r="X281" s="0"/>
      <c r="Y281" s="0"/>
      <c r="Z281" s="7" t="n">
        <f aca="false">IF(ISBLANK(tempsval),valgraph,0)</f>
        <v>0</v>
      </c>
      <c r="AA281" s="7" t="n">
        <f aca="false">IF(tempsval=décomptemps,valgraph,0)</f>
        <v>0</v>
      </c>
      <c r="AB281" s="2" t="n">
        <f aca="false">IF(tempsval=décomptemps,valgraph,0)</f>
        <v>0</v>
      </c>
      <c r="AC281" s="2" t="n">
        <f aca="false">IF(tempsval=décomptemps,valgraph,0)</f>
        <v>0</v>
      </c>
      <c r="AD281" s="2" t="n">
        <f aca="false">IF(tempsval=décomptemps,valgraph,0)</f>
        <v>-3</v>
      </c>
      <c r="AE281" s="2" t="n">
        <f aca="false">IF(tempsval=décomptemps,valgraph,0)</f>
        <v>0</v>
      </c>
      <c r="AF281" s="8" t="n">
        <f aca="false">IF(tempsval=décomptemps,valgraph,0)</f>
        <v>0</v>
      </c>
      <c r="AG281" s="2"/>
      <c r="AH281" s="7" t="n">
        <f aca="false">IF(luneval=décomplune,valtempo,0)</f>
        <v>0</v>
      </c>
      <c r="AI281" s="2" t="n">
        <f aca="false">IF(luneval=décomplune,valtempo,0)</f>
        <v>0</v>
      </c>
      <c r="AJ281" s="2" t="n">
        <f aca="false">IF(luneval=décomplune,valtempo,0)</f>
        <v>0</v>
      </c>
      <c r="AK281" s="8" t="n">
        <f aca="false">IF(luneval=décomplune,valtempo,0)</f>
        <v>0</v>
      </c>
    </row>
    <row r="282" customFormat="false" ht="18" hidden="true" customHeight="true" outlineLevel="0" collapsed="false">
      <c r="B282" s="82" t="str">
        <f aca="false">IF(ISBLANK(C282),"",IF(ISNA(VLOOKUP(C282,PhasesLune,2,FALSE())),IF(ISNA(VLOOKUP(C282,QT,2,FALSE())),"",VLOOKUP(C282,QT,2,FALSE())),VLOOKUP(C282,PhasesLune,2,FALSE())))</f>
        <v/>
      </c>
      <c r="C282" s="83" t="n">
        <f aca="false">C281+1</f>
        <v>35337</v>
      </c>
      <c r="D282" s="84" t="n">
        <f aca="false">D281+1</f>
        <v>35337</v>
      </c>
      <c r="E282" s="85" t="n">
        <v>5</v>
      </c>
      <c r="F282" s="86" t="str">
        <f aca="false">IF(C282=Datemin,point,"")</f>
        <v/>
      </c>
      <c r="G282" s="87" t="n">
        <v>9.6</v>
      </c>
      <c r="H282" s="87" t="n">
        <v>11.8</v>
      </c>
      <c r="I282" s="87" t="str">
        <f aca="false">IF(C282=Datemax,point,"")</f>
        <v/>
      </c>
      <c r="J282" s="88" t="n">
        <v>17</v>
      </c>
      <c r="K282" s="85"/>
      <c r="L282" s="89" t="n">
        <v>1</v>
      </c>
      <c r="M282" s="89"/>
      <c r="N282" s="90"/>
      <c r="O282" s="90"/>
      <c r="P282" s="90"/>
      <c r="Q282" s="91"/>
      <c r="R282" s="92" t="n">
        <f aca="false">C282</f>
        <v>35337</v>
      </c>
      <c r="S282" s="5" t="n">
        <f aca="false">MONTH(C282)</f>
        <v>9</v>
      </c>
      <c r="T282" s="0" t="n">
        <f aca="false">WEEKDAY(C282,2)</f>
        <v>6</v>
      </c>
      <c r="X282" s="0"/>
      <c r="Y282" s="0"/>
      <c r="Z282" s="7" t="n">
        <f aca="false">IF(ISBLANK(tempsval),valgraph,0)</f>
        <v>0</v>
      </c>
      <c r="AA282" s="7" t="n">
        <f aca="false">IF(tempsval=décomptemps,valgraph,0)</f>
        <v>0</v>
      </c>
      <c r="AB282" s="2" t="n">
        <f aca="false">IF(tempsval=décomptemps,valgraph,0)</f>
        <v>0</v>
      </c>
      <c r="AC282" s="2" t="n">
        <f aca="false">IF(tempsval=décomptemps,valgraph,0)</f>
        <v>0</v>
      </c>
      <c r="AD282" s="2" t="n">
        <f aca="false">IF(tempsval=décomptemps,valgraph,0)</f>
        <v>0</v>
      </c>
      <c r="AE282" s="2" t="n">
        <f aca="false">IF(tempsval=décomptemps,valgraph,0)</f>
        <v>-3</v>
      </c>
      <c r="AF282" s="8" t="n">
        <f aca="false">IF(tempsval=décomptemps,valgraph,0)</f>
        <v>0</v>
      </c>
      <c r="AG282" s="2"/>
      <c r="AH282" s="7" t="n">
        <f aca="false">IF(luneval=décomplune,valtempo,0)</f>
        <v>0</v>
      </c>
      <c r="AI282" s="2" t="n">
        <f aca="false">IF(luneval=décomplune,valtempo,0)</f>
        <v>0</v>
      </c>
      <c r="AJ282" s="2" t="n">
        <f aca="false">IF(luneval=décomplune,valtempo,0)</f>
        <v>0</v>
      </c>
      <c r="AK282" s="8" t="n">
        <f aca="false">IF(luneval=décomplune,valtempo,0)</f>
        <v>0</v>
      </c>
    </row>
    <row r="283" customFormat="false" ht="18" hidden="true" customHeight="true" outlineLevel="0" collapsed="false">
      <c r="B283" s="82" t="str">
        <f aca="false">IF(ISBLANK(C283),"",IF(ISNA(VLOOKUP(C283,PhasesLune,2,FALSE())),IF(ISNA(VLOOKUP(C283,QT,2,FALSE())),"",VLOOKUP(C283,QT,2,FALSE())),VLOOKUP(C283,PhasesLune,2,FALSE())))</f>
        <v/>
      </c>
      <c r="C283" s="83" t="n">
        <f aca="false">C282+1</f>
        <v>35338</v>
      </c>
      <c r="D283" s="84" t="n">
        <f aca="false">D282+1</f>
        <v>35338</v>
      </c>
      <c r="E283" s="85" t="n">
        <v>3</v>
      </c>
      <c r="F283" s="86" t="str">
        <f aca="false">IF(C283=Datemin,point,"")</f>
        <v/>
      </c>
      <c r="G283" s="87" t="n">
        <v>7.7</v>
      </c>
      <c r="H283" s="87" t="n">
        <v>13.5</v>
      </c>
      <c r="I283" s="87" t="str">
        <f aca="false">IF(C283=Datemax,point,"")</f>
        <v/>
      </c>
      <c r="J283" s="88"/>
      <c r="K283" s="85"/>
      <c r="L283" s="89" t="n">
        <v>1</v>
      </c>
      <c r="M283" s="89"/>
      <c r="N283" s="90"/>
      <c r="O283" s="90" t="n">
        <v>1</v>
      </c>
      <c r="P283" s="90"/>
      <c r="Q283" s="91" t="s">
        <v>65</v>
      </c>
      <c r="R283" s="92" t="n">
        <f aca="false">C283</f>
        <v>35338</v>
      </c>
      <c r="S283" s="5" t="n">
        <f aca="false">MONTH(C283)</f>
        <v>10</v>
      </c>
      <c r="T283" s="0" t="n">
        <f aca="false">WEEKDAY(C283,2)</f>
        <v>7</v>
      </c>
      <c r="X283" s="0"/>
      <c r="Y283" s="0"/>
      <c r="Z283" s="7" t="n">
        <f aca="false">IF(ISBLANK(tempsval),valgraph,0)</f>
        <v>0</v>
      </c>
      <c r="AA283" s="7" t="n">
        <f aca="false">IF(tempsval=décomptemps,valgraph,0)</f>
        <v>0</v>
      </c>
      <c r="AB283" s="2" t="n">
        <f aca="false">IF(tempsval=décomptemps,valgraph,0)</f>
        <v>0</v>
      </c>
      <c r="AC283" s="2" t="n">
        <f aca="false">IF(tempsval=décomptemps,valgraph,0)</f>
        <v>-3</v>
      </c>
      <c r="AD283" s="2" t="n">
        <f aca="false">IF(tempsval=décomptemps,valgraph,0)</f>
        <v>0</v>
      </c>
      <c r="AE283" s="2" t="n">
        <f aca="false">IF(tempsval=décomptemps,valgraph,0)</f>
        <v>0</v>
      </c>
      <c r="AF283" s="8" t="n">
        <f aca="false">IF(tempsval=décomptemps,valgraph,0)</f>
        <v>0</v>
      </c>
      <c r="AG283" s="2"/>
      <c r="AH283" s="7" t="n">
        <f aca="false">IF(luneval=décomplune,valtempo,0)</f>
        <v>0</v>
      </c>
      <c r="AI283" s="2" t="n">
        <f aca="false">IF(luneval=décomplune,valtempo,0)</f>
        <v>0</v>
      </c>
      <c r="AJ283" s="2" t="n">
        <f aca="false">IF(luneval=décomplune,valtempo,0)</f>
        <v>0</v>
      </c>
      <c r="AK283" s="8" t="n">
        <f aca="false">IF(luneval=décomplune,valtempo,0)</f>
        <v>0</v>
      </c>
    </row>
    <row r="284" customFormat="false" ht="18" hidden="true" customHeight="true" outlineLevel="0" collapsed="false">
      <c r="B284" s="82" t="str">
        <f aca="false">IF(ISBLANK(C284),"",IF(ISNA(VLOOKUP(C284,PhasesLune,2,FALSE())),IF(ISNA(VLOOKUP(C284,QT,2,FALSE())),"",VLOOKUP(C284,QT,2,FALSE())),VLOOKUP(C284,PhasesLune,2,FALSE())))</f>
        <v/>
      </c>
      <c r="C284" s="83" t="n">
        <f aca="false">C283+1</f>
        <v>35339</v>
      </c>
      <c r="D284" s="84" t="n">
        <f aca="false">D283+1</f>
        <v>35339</v>
      </c>
      <c r="E284" s="85" t="n">
        <v>5</v>
      </c>
      <c r="F284" s="86" t="str">
        <f aca="false">IF(C284=Datemin,point,"")</f>
        <v/>
      </c>
      <c r="G284" s="87" t="n">
        <v>5.3</v>
      </c>
      <c r="H284" s="87" t="n">
        <v>10.8</v>
      </c>
      <c r="I284" s="87" t="str">
        <f aca="false">IF(C284=Datemax,point,"")</f>
        <v/>
      </c>
      <c r="J284" s="88" t="n">
        <v>11</v>
      </c>
      <c r="K284" s="85"/>
      <c r="L284" s="89" t="n">
        <v>1</v>
      </c>
      <c r="M284" s="89"/>
      <c r="N284" s="90"/>
      <c r="O284" s="90"/>
      <c r="P284" s="90"/>
      <c r="Q284" s="91"/>
      <c r="R284" s="92" t="n">
        <f aca="false">C284</f>
        <v>35339</v>
      </c>
      <c r="S284" s="5" t="n">
        <f aca="false">MONTH(C284)</f>
        <v>10</v>
      </c>
      <c r="T284" s="0" t="n">
        <f aca="false">WEEKDAY(C284,2)</f>
        <v>1</v>
      </c>
      <c r="X284" s="0"/>
      <c r="Y284" s="0"/>
      <c r="Z284" s="7" t="n">
        <f aca="false">IF(ISBLANK(tempsval),valgraph,0)</f>
        <v>0</v>
      </c>
      <c r="AA284" s="7" t="n">
        <f aca="false">IF(tempsval=décomptemps,valgraph,0)</f>
        <v>0</v>
      </c>
      <c r="AB284" s="2" t="n">
        <f aca="false">IF(tempsval=décomptemps,valgraph,0)</f>
        <v>0</v>
      </c>
      <c r="AC284" s="2" t="n">
        <f aca="false">IF(tempsval=décomptemps,valgraph,0)</f>
        <v>0</v>
      </c>
      <c r="AD284" s="2" t="n">
        <f aca="false">IF(tempsval=décomptemps,valgraph,0)</f>
        <v>0</v>
      </c>
      <c r="AE284" s="2" t="n">
        <f aca="false">IF(tempsval=décomptemps,valgraph,0)</f>
        <v>-3</v>
      </c>
      <c r="AF284" s="8" t="n">
        <f aca="false">IF(tempsval=décomptemps,valgraph,0)</f>
        <v>0</v>
      </c>
      <c r="AG284" s="2"/>
      <c r="AH284" s="7" t="n">
        <f aca="false">IF(luneval=décomplune,valtempo,0)</f>
        <v>0</v>
      </c>
      <c r="AI284" s="2" t="n">
        <f aca="false">IF(luneval=décomplune,valtempo,0)</f>
        <v>0</v>
      </c>
      <c r="AJ284" s="2" t="n">
        <f aca="false">IF(luneval=décomplune,valtempo,0)</f>
        <v>0</v>
      </c>
      <c r="AK284" s="8" t="n">
        <f aca="false">IF(luneval=décomplune,valtempo,0)</f>
        <v>0</v>
      </c>
    </row>
    <row r="285" customFormat="false" ht="18" hidden="true" customHeight="true" outlineLevel="0" collapsed="false">
      <c r="B285" s="82" t="str">
        <f aca="false">IF(ISBLANK(C285),"",IF(ISNA(VLOOKUP(C285,PhasesLune,2,FALSE())),IF(ISNA(VLOOKUP(C285,QT,2,FALSE())),"",VLOOKUP(C285,QT,2,FALSE())),VLOOKUP(C285,PhasesLune,2,FALSE())))</f>
        <v/>
      </c>
      <c r="C285" s="83" t="n">
        <f aca="false">C284+1</f>
        <v>35340</v>
      </c>
      <c r="D285" s="84" t="n">
        <f aca="false">D284+1</f>
        <v>35340</v>
      </c>
      <c r="E285" s="85" t="n">
        <v>5</v>
      </c>
      <c r="F285" s="86" t="str">
        <f aca="false">IF(C285=Datemin,point,"")</f>
        <v/>
      </c>
      <c r="G285" s="87" t="n">
        <v>5.7</v>
      </c>
      <c r="H285" s="87" t="n">
        <v>10.3</v>
      </c>
      <c r="I285" s="87" t="str">
        <f aca="false">IF(C285=Datemax,point,"")</f>
        <v/>
      </c>
      <c r="J285" s="88" t="n">
        <v>12</v>
      </c>
      <c r="K285" s="85"/>
      <c r="L285" s="89"/>
      <c r="M285" s="89" t="n">
        <v>1</v>
      </c>
      <c r="N285" s="90"/>
      <c r="O285" s="90" t="n">
        <v>1</v>
      </c>
      <c r="P285" s="90"/>
      <c r="Q285" s="91"/>
      <c r="R285" s="92" t="n">
        <f aca="false">C285</f>
        <v>35340</v>
      </c>
      <c r="S285" s="5" t="n">
        <f aca="false">MONTH(C285)</f>
        <v>10</v>
      </c>
      <c r="T285" s="0" t="n">
        <f aca="false">WEEKDAY(C285,2)</f>
        <v>2</v>
      </c>
      <c r="X285" s="0"/>
      <c r="Y285" s="0"/>
      <c r="Z285" s="7" t="n">
        <f aca="false">IF(ISBLANK(tempsval),valgraph,0)</f>
        <v>0</v>
      </c>
      <c r="AA285" s="7" t="n">
        <f aca="false">IF(tempsval=décomptemps,valgraph,0)</f>
        <v>0</v>
      </c>
      <c r="AB285" s="2" t="n">
        <f aca="false">IF(tempsval=décomptemps,valgraph,0)</f>
        <v>0</v>
      </c>
      <c r="AC285" s="2" t="n">
        <f aca="false">IF(tempsval=décomptemps,valgraph,0)</f>
        <v>0</v>
      </c>
      <c r="AD285" s="2" t="n">
        <f aca="false">IF(tempsval=décomptemps,valgraph,0)</f>
        <v>0</v>
      </c>
      <c r="AE285" s="2" t="n">
        <f aca="false">IF(tempsval=décomptemps,valgraph,0)</f>
        <v>-3</v>
      </c>
      <c r="AF285" s="8" t="n">
        <f aca="false">IF(tempsval=décomptemps,valgraph,0)</f>
        <v>0</v>
      </c>
      <c r="AG285" s="2"/>
      <c r="AH285" s="7" t="n">
        <f aca="false">IF(luneval=décomplune,valtempo,0)</f>
        <v>0</v>
      </c>
      <c r="AI285" s="2" t="n">
        <f aca="false">IF(luneval=décomplune,valtempo,0)</f>
        <v>0</v>
      </c>
      <c r="AJ285" s="2" t="n">
        <f aca="false">IF(luneval=décomplune,valtempo,0)</f>
        <v>0</v>
      </c>
      <c r="AK285" s="8" t="n">
        <f aca="false">IF(luneval=décomplune,valtempo,0)</f>
        <v>0</v>
      </c>
    </row>
    <row r="286" customFormat="false" ht="18" hidden="true" customHeight="true" outlineLevel="0" collapsed="false">
      <c r="B286" s="82" t="str">
        <f aca="false">IF(ISBLANK(C286),"",IF(ISNA(VLOOKUP(C286,PhasesLune,2,FALSE())),IF(ISNA(VLOOKUP(C286,QT,2,FALSE())),"",VLOOKUP(C286,QT,2,FALSE())),VLOOKUP(C286,PhasesLune,2,FALSE())))</f>
        <v/>
      </c>
      <c r="C286" s="83" t="n">
        <f aca="false">C285+1</f>
        <v>35341</v>
      </c>
      <c r="D286" s="84" t="n">
        <f aca="false">D285+1</f>
        <v>35341</v>
      </c>
      <c r="E286" s="85" t="n">
        <v>2</v>
      </c>
      <c r="F286" s="86" t="str">
        <f aca="false">IF(C286=Datemin,point,"")</f>
        <v/>
      </c>
      <c r="G286" s="87" t="n">
        <v>3.2</v>
      </c>
      <c r="H286" s="87" t="n">
        <v>13</v>
      </c>
      <c r="I286" s="87" t="str">
        <f aca="false">IF(C286=Datemax,point,"")</f>
        <v/>
      </c>
      <c r="J286" s="88"/>
      <c r="K286" s="85"/>
      <c r="L286" s="89" t="n">
        <v>1</v>
      </c>
      <c r="M286" s="89"/>
      <c r="N286" s="90"/>
      <c r="O286" s="90"/>
      <c r="P286" s="90"/>
      <c r="Q286" s="91"/>
      <c r="R286" s="92" t="n">
        <f aca="false">C286</f>
        <v>35341</v>
      </c>
      <c r="S286" s="5" t="n">
        <f aca="false">MONTH(C286)</f>
        <v>10</v>
      </c>
      <c r="T286" s="0" t="n">
        <f aca="false">WEEKDAY(C286,2)</f>
        <v>3</v>
      </c>
      <c r="X286" s="0"/>
      <c r="Y286" s="0"/>
      <c r="Z286" s="7" t="n">
        <f aca="false">IF(ISBLANK(tempsval),valgraph,0)</f>
        <v>0</v>
      </c>
      <c r="AA286" s="7" t="n">
        <f aca="false">IF(tempsval=décomptemps,valgraph,0)</f>
        <v>0</v>
      </c>
      <c r="AB286" s="2" t="n">
        <f aca="false">IF(tempsval=décomptemps,valgraph,0)</f>
        <v>-3</v>
      </c>
      <c r="AC286" s="2" t="n">
        <f aca="false">IF(tempsval=décomptemps,valgraph,0)</f>
        <v>0</v>
      </c>
      <c r="AD286" s="2" t="n">
        <f aca="false">IF(tempsval=décomptemps,valgraph,0)</f>
        <v>0</v>
      </c>
      <c r="AE286" s="2" t="n">
        <f aca="false">IF(tempsval=décomptemps,valgraph,0)</f>
        <v>0</v>
      </c>
      <c r="AF286" s="8" t="n">
        <f aca="false">IF(tempsval=décomptemps,valgraph,0)</f>
        <v>0</v>
      </c>
      <c r="AG286" s="2"/>
      <c r="AH286" s="7" t="n">
        <f aca="false">IF(luneval=décomplune,valtempo,0)</f>
        <v>0</v>
      </c>
      <c r="AI286" s="2" t="n">
        <f aca="false">IF(luneval=décomplune,valtempo,0)</f>
        <v>0</v>
      </c>
      <c r="AJ286" s="2" t="n">
        <f aca="false">IF(luneval=décomplune,valtempo,0)</f>
        <v>0</v>
      </c>
      <c r="AK286" s="8" t="n">
        <f aca="false">IF(luneval=décomplune,valtempo,0)</f>
        <v>0</v>
      </c>
    </row>
    <row r="287" customFormat="false" ht="18" hidden="true" customHeight="true" outlineLevel="0" collapsed="false">
      <c r="B287" s="82" t="str">
        <f aca="false">IF(ISBLANK(C287),"",IF(ISNA(VLOOKUP(C287,PhasesLune,2,FALSE())),IF(ISNA(VLOOKUP(C287,QT,2,FALSE())),"",VLOOKUP(C287,QT,2,FALSE())),VLOOKUP(C287,PhasesLune,2,FALSE())))</f>
        <v>¤</v>
      </c>
      <c r="C287" s="83" t="n">
        <f aca="false">C286+1</f>
        <v>35342</v>
      </c>
      <c r="D287" s="84" t="n">
        <f aca="false">D286+1</f>
        <v>35342</v>
      </c>
      <c r="E287" s="85" t="n">
        <v>3</v>
      </c>
      <c r="F287" s="86" t="str">
        <f aca="false">IF(C287=Datemin,point,"")</f>
        <v/>
      </c>
      <c r="G287" s="87" t="n">
        <v>6.7</v>
      </c>
      <c r="H287" s="87" t="n">
        <v>15.3</v>
      </c>
      <c r="I287" s="87" t="str">
        <f aca="false">IF(C287=Datemax,point,"")</f>
        <v/>
      </c>
      <c r="J287" s="88"/>
      <c r="K287" s="85"/>
      <c r="L287" s="89" t="n">
        <v>1</v>
      </c>
      <c r="M287" s="89"/>
      <c r="N287" s="90"/>
      <c r="O287" s="90"/>
      <c r="P287" s="90"/>
      <c r="Q287" s="91"/>
      <c r="R287" s="92" t="n">
        <f aca="false">C287</f>
        <v>35342</v>
      </c>
      <c r="S287" s="5" t="n">
        <f aca="false">MONTH(C287)</f>
        <v>10</v>
      </c>
      <c r="T287" s="0" t="n">
        <f aca="false">WEEKDAY(C287,2)</f>
        <v>4</v>
      </c>
      <c r="X287" s="0"/>
      <c r="Y287" s="0"/>
      <c r="Z287" s="7" t="n">
        <f aca="false">IF(ISBLANK(tempsval),valgraph,0)</f>
        <v>0</v>
      </c>
      <c r="AA287" s="7" t="n">
        <f aca="false">IF(tempsval=décomptemps,valgraph,0)</f>
        <v>0</v>
      </c>
      <c r="AB287" s="2" t="n">
        <f aca="false">IF(tempsval=décomptemps,valgraph,0)</f>
        <v>0</v>
      </c>
      <c r="AC287" s="2" t="n">
        <f aca="false">IF(tempsval=décomptemps,valgraph,0)</f>
        <v>-3</v>
      </c>
      <c r="AD287" s="2" t="n">
        <f aca="false">IF(tempsval=décomptemps,valgraph,0)</f>
        <v>0</v>
      </c>
      <c r="AE287" s="2" t="n">
        <f aca="false">IF(tempsval=décomptemps,valgraph,0)</f>
        <v>0</v>
      </c>
      <c r="AF287" s="8" t="n">
        <f aca="false">IF(tempsval=décomptemps,valgraph,0)</f>
        <v>0</v>
      </c>
      <c r="AG287" s="2"/>
      <c r="AH287" s="7" t="n">
        <f aca="false">IF(luneval=décomplune,valtempo,0)</f>
        <v>0</v>
      </c>
      <c r="AI287" s="2" t="n">
        <f aca="false">IF(luneval=décomplune,valtempo,0)</f>
        <v>-2</v>
      </c>
      <c r="AJ287" s="2" t="n">
        <f aca="false">IF(luneval=décomplune,valtempo,0)</f>
        <v>0</v>
      </c>
      <c r="AK287" s="8" t="n">
        <f aca="false">IF(luneval=décomplune,valtempo,0)</f>
        <v>0</v>
      </c>
    </row>
    <row r="288" customFormat="false" ht="18" hidden="true" customHeight="true" outlineLevel="0" collapsed="false">
      <c r="B288" s="82" t="str">
        <f aca="false">IF(ISBLANK(C288),"",IF(ISNA(VLOOKUP(C288,PhasesLune,2,FALSE())),IF(ISNA(VLOOKUP(C288,QT,2,FALSE())),"",VLOOKUP(C288,QT,2,FALSE())),VLOOKUP(C288,PhasesLune,2,FALSE())))</f>
        <v/>
      </c>
      <c r="C288" s="83" t="n">
        <f aca="false">C287+1</f>
        <v>35343</v>
      </c>
      <c r="D288" s="84" t="n">
        <f aca="false">D287+1</f>
        <v>35343</v>
      </c>
      <c r="E288" s="85" t="n">
        <v>3</v>
      </c>
      <c r="F288" s="86" t="str">
        <f aca="false">IF(C288=Datemin,point,"")</f>
        <v/>
      </c>
      <c r="G288" s="87" t="n">
        <v>5.2</v>
      </c>
      <c r="H288" s="87" t="n">
        <v>11</v>
      </c>
      <c r="I288" s="87" t="str">
        <f aca="false">IF(C288=Datemax,point,"")</f>
        <v/>
      </c>
      <c r="J288" s="88"/>
      <c r="K288" s="85"/>
      <c r="L288" s="89" t="n">
        <v>1</v>
      </c>
      <c r="M288" s="89"/>
      <c r="N288" s="90"/>
      <c r="O288" s="90" t="n">
        <v>1</v>
      </c>
      <c r="P288" s="90"/>
      <c r="Q288" s="91"/>
      <c r="R288" s="92" t="n">
        <f aca="false">C288</f>
        <v>35343</v>
      </c>
      <c r="S288" s="5" t="n">
        <f aca="false">MONTH(C288)</f>
        <v>10</v>
      </c>
      <c r="T288" s="0" t="n">
        <f aca="false">WEEKDAY(C288,2)</f>
        <v>5</v>
      </c>
      <c r="X288" s="0"/>
      <c r="Y288" s="0"/>
      <c r="Z288" s="7" t="n">
        <f aca="false">IF(ISBLANK(tempsval),valgraph,0)</f>
        <v>0</v>
      </c>
      <c r="AA288" s="7" t="n">
        <f aca="false">IF(tempsval=décomptemps,valgraph,0)</f>
        <v>0</v>
      </c>
      <c r="AB288" s="2" t="n">
        <f aca="false">IF(tempsval=décomptemps,valgraph,0)</f>
        <v>0</v>
      </c>
      <c r="AC288" s="2" t="n">
        <f aca="false">IF(tempsval=décomptemps,valgraph,0)</f>
        <v>-3</v>
      </c>
      <c r="AD288" s="2" t="n">
        <f aca="false">IF(tempsval=décomptemps,valgraph,0)</f>
        <v>0</v>
      </c>
      <c r="AE288" s="2" t="n">
        <f aca="false">IF(tempsval=décomptemps,valgraph,0)</f>
        <v>0</v>
      </c>
      <c r="AF288" s="8" t="n">
        <f aca="false">IF(tempsval=décomptemps,valgraph,0)</f>
        <v>0</v>
      </c>
      <c r="AG288" s="2"/>
      <c r="AH288" s="7" t="n">
        <f aca="false">IF(luneval=décomplune,valtempo,0)</f>
        <v>0</v>
      </c>
      <c r="AI288" s="2" t="n">
        <f aca="false">IF(luneval=décomplune,valtempo,0)</f>
        <v>0</v>
      </c>
      <c r="AJ288" s="2" t="n">
        <f aca="false">IF(luneval=décomplune,valtempo,0)</f>
        <v>0</v>
      </c>
      <c r="AK288" s="8" t="n">
        <f aca="false">IF(luneval=décomplune,valtempo,0)</f>
        <v>0</v>
      </c>
    </row>
    <row r="289" customFormat="false" ht="18" hidden="true" customHeight="true" outlineLevel="0" collapsed="false">
      <c r="A289" s="95"/>
      <c r="B289" s="82" t="str">
        <f aca="false">IF(ISBLANK(C289),"",IF(ISNA(VLOOKUP(C289,PhasesLune,2,FALSE())),IF(ISNA(VLOOKUP(C289,QT,2,FALSE())),"",VLOOKUP(C289,QT,2,FALSE())),VLOOKUP(C289,PhasesLune,2,FALSE())))</f>
        <v/>
      </c>
      <c r="C289" s="83" t="n">
        <f aca="false">C288+1</f>
        <v>35344</v>
      </c>
      <c r="D289" s="84" t="n">
        <f aca="false">D288+1</f>
        <v>35344</v>
      </c>
      <c r="E289" s="85" t="n">
        <v>2</v>
      </c>
      <c r="F289" s="86" t="str">
        <f aca="false">IF(C289=Datemin,point,"")</f>
        <v/>
      </c>
      <c r="G289" s="87" t="n">
        <v>-1.5</v>
      </c>
      <c r="H289" s="87" t="n">
        <v>10.8</v>
      </c>
      <c r="I289" s="87" t="str">
        <f aca="false">IF(C289=Datemax,point,"")</f>
        <v/>
      </c>
      <c r="J289" s="88"/>
      <c r="K289" s="85"/>
      <c r="L289" s="89" t="n">
        <v>1</v>
      </c>
      <c r="M289" s="89"/>
      <c r="N289" s="90"/>
      <c r="O289" s="90"/>
      <c r="P289" s="90"/>
      <c r="Q289" s="91"/>
      <c r="R289" s="92" t="n">
        <f aca="false">C289</f>
        <v>35344</v>
      </c>
      <c r="S289" s="5" t="n">
        <f aca="false">MONTH(C289)</f>
        <v>10</v>
      </c>
      <c r="T289" s="0" t="n">
        <f aca="false">WEEKDAY(C289,2)</f>
        <v>6</v>
      </c>
      <c r="X289" s="0"/>
      <c r="Y289" s="0"/>
      <c r="Z289" s="7" t="n">
        <f aca="false">IF(ISBLANK(tempsval),valgraph,0)</f>
        <v>0</v>
      </c>
      <c r="AA289" s="7" t="n">
        <f aca="false">IF(tempsval=décomptemps,valgraph,0)</f>
        <v>0</v>
      </c>
      <c r="AB289" s="2" t="n">
        <f aca="false">IF(tempsval=décomptemps,valgraph,0)</f>
        <v>-3</v>
      </c>
      <c r="AC289" s="2" t="n">
        <f aca="false">IF(tempsval=décomptemps,valgraph,0)</f>
        <v>0</v>
      </c>
      <c r="AD289" s="2" t="n">
        <f aca="false">IF(tempsval=décomptemps,valgraph,0)</f>
        <v>0</v>
      </c>
      <c r="AE289" s="2" t="n">
        <f aca="false">IF(tempsval=décomptemps,valgraph,0)</f>
        <v>0</v>
      </c>
      <c r="AF289" s="8" t="n">
        <f aca="false">IF(tempsval=décomptemps,valgraph,0)</f>
        <v>0</v>
      </c>
      <c r="AG289" s="2"/>
      <c r="AH289" s="7" t="n">
        <f aca="false">IF(luneval=décomplune,valtempo,0)</f>
        <v>0</v>
      </c>
      <c r="AI289" s="2" t="n">
        <f aca="false">IF(luneval=décomplune,valtempo,0)</f>
        <v>0</v>
      </c>
      <c r="AJ289" s="2" t="n">
        <f aca="false">IF(luneval=décomplune,valtempo,0)</f>
        <v>0</v>
      </c>
      <c r="AK289" s="8" t="n">
        <f aca="false">IF(luneval=décomplune,valtempo,0)</f>
        <v>0</v>
      </c>
    </row>
    <row r="290" customFormat="false" ht="18" hidden="true" customHeight="true" outlineLevel="0" collapsed="false">
      <c r="B290" s="82" t="str">
        <f aca="false">IF(ISBLANK(C290),"",IF(ISNA(VLOOKUP(C290,PhasesLune,2,FALSE())),IF(ISNA(VLOOKUP(C290,QT,2,FALSE())),"",VLOOKUP(C290,QT,2,FALSE())),VLOOKUP(C290,PhasesLune,2,FALSE())))</f>
        <v/>
      </c>
      <c r="C290" s="83" t="n">
        <f aca="false">C289+1</f>
        <v>35345</v>
      </c>
      <c r="D290" s="84" t="n">
        <f aca="false">D289+1</f>
        <v>35345</v>
      </c>
      <c r="E290" s="85" t="n">
        <v>2</v>
      </c>
      <c r="F290" s="86" t="str">
        <f aca="false">IF(C290=Datemin,point,"")</f>
        <v/>
      </c>
      <c r="G290" s="87" t="n">
        <v>-1.5</v>
      </c>
      <c r="H290" s="87" t="n">
        <v>10.8</v>
      </c>
      <c r="I290" s="87" t="str">
        <f aca="false">IF(C290=Datemax,point,"")</f>
        <v/>
      </c>
      <c r="J290" s="88"/>
      <c r="K290" s="85"/>
      <c r="L290" s="89" t="n">
        <v>1</v>
      </c>
      <c r="M290" s="89"/>
      <c r="N290" s="90"/>
      <c r="O290" s="90"/>
      <c r="P290" s="90"/>
      <c r="Q290" s="91"/>
      <c r="R290" s="92" t="n">
        <f aca="false">C290</f>
        <v>35345</v>
      </c>
      <c r="S290" s="5" t="n">
        <f aca="false">MONTH(C290)</f>
        <v>10</v>
      </c>
      <c r="T290" s="0" t="n">
        <f aca="false">WEEKDAY(C290,2)</f>
        <v>7</v>
      </c>
      <c r="X290" s="0"/>
      <c r="Y290" s="0"/>
      <c r="Z290" s="7" t="n">
        <f aca="false">IF(ISBLANK(tempsval),valgraph,0)</f>
        <v>0</v>
      </c>
      <c r="AA290" s="7" t="n">
        <f aca="false">IF(tempsval=décomptemps,valgraph,0)</f>
        <v>0</v>
      </c>
      <c r="AB290" s="2" t="n">
        <f aca="false">IF(tempsval=décomptemps,valgraph,0)</f>
        <v>-3</v>
      </c>
      <c r="AC290" s="2" t="n">
        <f aca="false">IF(tempsval=décomptemps,valgraph,0)</f>
        <v>0</v>
      </c>
      <c r="AD290" s="2" t="n">
        <f aca="false">IF(tempsval=décomptemps,valgraph,0)</f>
        <v>0</v>
      </c>
      <c r="AE290" s="2" t="n">
        <f aca="false">IF(tempsval=décomptemps,valgraph,0)</f>
        <v>0</v>
      </c>
      <c r="AF290" s="8" t="n">
        <f aca="false">IF(tempsval=décomptemps,valgraph,0)</f>
        <v>0</v>
      </c>
      <c r="AG290" s="2"/>
      <c r="AH290" s="7" t="n">
        <f aca="false">IF(luneval=décomplune,valtempo,0)</f>
        <v>0</v>
      </c>
      <c r="AI290" s="2" t="n">
        <f aca="false">IF(luneval=décomplune,valtempo,0)</f>
        <v>0</v>
      </c>
      <c r="AJ290" s="2" t="n">
        <f aca="false">IF(luneval=décomplune,valtempo,0)</f>
        <v>0</v>
      </c>
      <c r="AK290" s="8" t="n">
        <f aca="false">IF(luneval=décomplune,valtempo,0)</f>
        <v>0</v>
      </c>
    </row>
    <row r="291" customFormat="false" ht="18" hidden="true" customHeight="true" outlineLevel="0" collapsed="false">
      <c r="B291" s="82" t="str">
        <f aca="false">IF(ISBLANK(C291),"",IF(ISNA(VLOOKUP(C291,PhasesLune,2,FALSE())),IF(ISNA(VLOOKUP(C291,QT,2,FALSE())),"",VLOOKUP(C291,QT,2,FALSE())),VLOOKUP(C291,PhasesLune,2,FALSE())))</f>
        <v/>
      </c>
      <c r="C291" s="83" t="n">
        <f aca="false">C290+1</f>
        <v>35346</v>
      </c>
      <c r="D291" s="84" t="n">
        <f aca="false">D290+1</f>
        <v>35346</v>
      </c>
      <c r="E291" s="85" t="n">
        <v>2</v>
      </c>
      <c r="F291" s="86" t="str">
        <f aca="false">IF(C291=Datemin,point,"")</f>
        <v/>
      </c>
      <c r="G291" s="87" t="n">
        <v>4</v>
      </c>
      <c r="H291" s="87" t="n">
        <v>12.9</v>
      </c>
      <c r="I291" s="87" t="str">
        <f aca="false">IF(C291=Datemax,point,"")</f>
        <v/>
      </c>
      <c r="J291" s="88"/>
      <c r="K291" s="85"/>
      <c r="L291" s="89"/>
      <c r="M291" s="89" t="n">
        <v>1</v>
      </c>
      <c r="N291" s="90"/>
      <c r="O291" s="90" t="n">
        <v>1</v>
      </c>
      <c r="P291" s="90"/>
      <c r="Q291" s="91"/>
      <c r="R291" s="92" t="n">
        <f aca="false">C291</f>
        <v>35346</v>
      </c>
      <c r="S291" s="5" t="n">
        <f aca="false">MONTH(C291)</f>
        <v>10</v>
      </c>
      <c r="T291" s="0" t="n">
        <f aca="false">WEEKDAY(C291,2)</f>
        <v>1</v>
      </c>
      <c r="X291" s="0"/>
      <c r="Y291" s="0"/>
      <c r="Z291" s="7" t="n">
        <f aca="false">IF(ISBLANK(tempsval),valgraph,0)</f>
        <v>0</v>
      </c>
      <c r="AA291" s="7" t="n">
        <f aca="false">IF(tempsval=décomptemps,valgraph,0)</f>
        <v>0</v>
      </c>
      <c r="AB291" s="2" t="n">
        <f aca="false">IF(tempsval=décomptemps,valgraph,0)</f>
        <v>-3</v>
      </c>
      <c r="AC291" s="2" t="n">
        <f aca="false">IF(tempsval=décomptemps,valgraph,0)</f>
        <v>0</v>
      </c>
      <c r="AD291" s="2" t="n">
        <f aca="false">IF(tempsval=décomptemps,valgraph,0)</f>
        <v>0</v>
      </c>
      <c r="AE291" s="2" t="n">
        <f aca="false">IF(tempsval=décomptemps,valgraph,0)</f>
        <v>0</v>
      </c>
      <c r="AF291" s="8" t="n">
        <f aca="false">IF(tempsval=décomptemps,valgraph,0)</f>
        <v>0</v>
      </c>
      <c r="AG291" s="2"/>
      <c r="AH291" s="7" t="n">
        <f aca="false">IF(luneval=décomplune,valtempo,0)</f>
        <v>0</v>
      </c>
      <c r="AI291" s="2" t="n">
        <f aca="false">IF(luneval=décomplune,valtempo,0)</f>
        <v>0</v>
      </c>
      <c r="AJ291" s="2" t="n">
        <f aca="false">IF(luneval=décomplune,valtempo,0)</f>
        <v>0</v>
      </c>
      <c r="AK291" s="8" t="n">
        <f aca="false">IF(luneval=décomplune,valtempo,0)</f>
        <v>0</v>
      </c>
    </row>
    <row r="292" customFormat="false" ht="18" hidden="true" customHeight="true" outlineLevel="0" collapsed="false">
      <c r="B292" s="82" t="str">
        <f aca="false">IF(ISBLANK(C292),"",IF(ISNA(VLOOKUP(C292,PhasesLune,2,FALSE())),IF(ISNA(VLOOKUP(C292,QT,2,FALSE())),"",VLOOKUP(C292,QT,2,FALSE())),VLOOKUP(C292,PhasesLune,2,FALSE())))</f>
        <v/>
      </c>
      <c r="C292" s="83" t="n">
        <f aca="false">C291+1</f>
        <v>35347</v>
      </c>
      <c r="D292" s="84" t="n">
        <f aca="false">D291+1</f>
        <v>35347</v>
      </c>
      <c r="E292" s="85" t="n">
        <v>5</v>
      </c>
      <c r="F292" s="86" t="str">
        <f aca="false">IF(C292=Datemin,point,"")</f>
        <v/>
      </c>
      <c r="G292" s="87" t="n">
        <v>3.6</v>
      </c>
      <c r="H292" s="87" t="n">
        <v>10.7</v>
      </c>
      <c r="I292" s="87" t="str">
        <f aca="false">IF(C292=Datemax,point,"")</f>
        <v/>
      </c>
      <c r="J292" s="88" t="n">
        <v>16</v>
      </c>
      <c r="K292" s="85"/>
      <c r="L292" s="89"/>
      <c r="M292" s="89" t="n">
        <v>1</v>
      </c>
      <c r="N292" s="90"/>
      <c r="O292" s="90" t="n">
        <v>1</v>
      </c>
      <c r="P292" s="90"/>
      <c r="Q292" s="91"/>
      <c r="R292" s="92" t="n">
        <f aca="false">C292</f>
        <v>35347</v>
      </c>
      <c r="S292" s="5" t="n">
        <f aca="false">MONTH(C292)</f>
        <v>10</v>
      </c>
      <c r="T292" s="0" t="n">
        <f aca="false">WEEKDAY(C292,2)</f>
        <v>2</v>
      </c>
      <c r="X292" s="0"/>
      <c r="Y292" s="0"/>
      <c r="Z292" s="7" t="n">
        <f aca="false">IF(ISBLANK(tempsval),valgraph,0)</f>
        <v>0</v>
      </c>
      <c r="AA292" s="7" t="n">
        <f aca="false">IF(tempsval=décomptemps,valgraph,0)</f>
        <v>0</v>
      </c>
      <c r="AB292" s="2" t="n">
        <f aca="false">IF(tempsval=décomptemps,valgraph,0)</f>
        <v>0</v>
      </c>
      <c r="AC292" s="2" t="n">
        <f aca="false">IF(tempsval=décomptemps,valgraph,0)</f>
        <v>0</v>
      </c>
      <c r="AD292" s="2" t="n">
        <f aca="false">IF(tempsval=décomptemps,valgraph,0)</f>
        <v>0</v>
      </c>
      <c r="AE292" s="2" t="n">
        <f aca="false">IF(tempsval=décomptemps,valgraph,0)</f>
        <v>-3</v>
      </c>
      <c r="AF292" s="8" t="n">
        <f aca="false">IF(tempsval=décomptemps,valgraph,0)</f>
        <v>0</v>
      </c>
      <c r="AG292" s="2"/>
      <c r="AH292" s="7" t="n">
        <f aca="false">IF(luneval=décomplune,valtempo,0)</f>
        <v>0</v>
      </c>
      <c r="AI292" s="2" t="n">
        <f aca="false">IF(luneval=décomplune,valtempo,0)</f>
        <v>0</v>
      </c>
      <c r="AJ292" s="2" t="n">
        <f aca="false">IF(luneval=décomplune,valtempo,0)</f>
        <v>0</v>
      </c>
      <c r="AK292" s="8" t="n">
        <f aca="false">IF(luneval=décomplune,valtempo,0)</f>
        <v>0</v>
      </c>
    </row>
    <row r="293" customFormat="false" ht="18" hidden="true" customHeight="true" outlineLevel="0" collapsed="false">
      <c r="B293" s="82" t="str">
        <f aca="false">IF(ISBLANK(C293),"",IF(ISNA(VLOOKUP(C293,PhasesLune,2,FALSE())),IF(ISNA(VLOOKUP(C293,QT,2,FALSE())),"",VLOOKUP(C293,QT,2,FALSE())),VLOOKUP(C293,PhasesLune,2,FALSE())))</f>
        <v/>
      </c>
      <c r="C293" s="83" t="n">
        <f aca="false">C292+1</f>
        <v>35348</v>
      </c>
      <c r="D293" s="84" t="n">
        <f aca="false">D292+1</f>
        <v>35348</v>
      </c>
      <c r="E293" s="85" t="n">
        <v>5</v>
      </c>
      <c r="F293" s="86" t="str">
        <f aca="false">IF(C293=Datemin,point,"")</f>
        <v/>
      </c>
      <c r="G293" s="87" t="n">
        <v>2.5</v>
      </c>
      <c r="H293" s="87" t="n">
        <v>11.4</v>
      </c>
      <c r="I293" s="87" t="str">
        <f aca="false">IF(C293=Datemax,point,"")</f>
        <v/>
      </c>
      <c r="J293" s="88" t="n">
        <v>12</v>
      </c>
      <c r="K293" s="85"/>
      <c r="L293" s="89" t="n">
        <v>1</v>
      </c>
      <c r="M293" s="89"/>
      <c r="N293" s="90"/>
      <c r="O293" s="90"/>
      <c r="P293" s="90"/>
      <c r="Q293" s="91"/>
      <c r="R293" s="92" t="n">
        <f aca="false">C293</f>
        <v>35348</v>
      </c>
      <c r="S293" s="5" t="n">
        <f aca="false">MONTH(C293)</f>
        <v>10</v>
      </c>
      <c r="T293" s="0" t="n">
        <f aca="false">WEEKDAY(C293,2)</f>
        <v>3</v>
      </c>
      <c r="X293" s="0"/>
      <c r="Y293" s="0"/>
      <c r="Z293" s="7" t="n">
        <f aca="false">IF(ISBLANK(tempsval),valgraph,0)</f>
        <v>0</v>
      </c>
      <c r="AA293" s="7" t="n">
        <f aca="false">IF(tempsval=décomptemps,valgraph,0)</f>
        <v>0</v>
      </c>
      <c r="AB293" s="2" t="n">
        <f aca="false">IF(tempsval=décomptemps,valgraph,0)</f>
        <v>0</v>
      </c>
      <c r="AC293" s="2" t="n">
        <f aca="false">IF(tempsval=décomptemps,valgraph,0)</f>
        <v>0</v>
      </c>
      <c r="AD293" s="2" t="n">
        <f aca="false">IF(tempsval=décomptemps,valgraph,0)</f>
        <v>0</v>
      </c>
      <c r="AE293" s="2" t="n">
        <f aca="false">IF(tempsval=décomptemps,valgraph,0)</f>
        <v>-3</v>
      </c>
      <c r="AF293" s="8" t="n">
        <f aca="false">IF(tempsval=décomptemps,valgraph,0)</f>
        <v>0</v>
      </c>
      <c r="AG293" s="2"/>
      <c r="AH293" s="7" t="n">
        <f aca="false">IF(luneval=décomplune,valtempo,0)</f>
        <v>0</v>
      </c>
      <c r="AI293" s="2" t="n">
        <f aca="false">IF(luneval=décomplune,valtempo,0)</f>
        <v>0</v>
      </c>
      <c r="AJ293" s="2" t="n">
        <f aca="false">IF(luneval=décomplune,valtempo,0)</f>
        <v>0</v>
      </c>
      <c r="AK293" s="8" t="n">
        <f aca="false">IF(luneval=décomplune,valtempo,0)</f>
        <v>0</v>
      </c>
    </row>
    <row r="294" customFormat="false" ht="18" hidden="true" customHeight="true" outlineLevel="0" collapsed="false">
      <c r="B294" s="82" t="str">
        <f aca="false">IF(ISBLANK(C294),"",IF(ISNA(VLOOKUP(C294,PhasesLune,2,FALSE())),IF(ISNA(VLOOKUP(C294,QT,2,FALSE())),"",VLOOKUP(C294,QT,2,FALSE())),VLOOKUP(C294,PhasesLune,2,FALSE())))</f>
        <v/>
      </c>
      <c r="C294" s="83" t="n">
        <f aca="false">C293+1</f>
        <v>35349</v>
      </c>
      <c r="D294" s="84" t="n">
        <f aca="false">D293+1</f>
        <v>35349</v>
      </c>
      <c r="E294" s="85" t="n">
        <v>5</v>
      </c>
      <c r="F294" s="86" t="str">
        <f aca="false">IF(C294=Datemin,point,"")</f>
        <v/>
      </c>
      <c r="G294" s="87" t="n">
        <v>6.1</v>
      </c>
      <c r="H294" s="87" t="n">
        <v>12.1</v>
      </c>
      <c r="I294" s="87" t="str">
        <f aca="false">IF(C294=Datemax,point,"")</f>
        <v/>
      </c>
      <c r="J294" s="88" t="n">
        <v>8</v>
      </c>
      <c r="K294" s="85"/>
      <c r="L294" s="89"/>
      <c r="M294" s="89" t="n">
        <v>1</v>
      </c>
      <c r="N294" s="90"/>
      <c r="O294" s="90"/>
      <c r="P294" s="90"/>
      <c r="Q294" s="91"/>
      <c r="R294" s="92" t="n">
        <f aca="false">C294</f>
        <v>35349</v>
      </c>
      <c r="S294" s="5" t="n">
        <f aca="false">MONTH(C294)</f>
        <v>10</v>
      </c>
      <c r="T294" s="0" t="n">
        <f aca="false">WEEKDAY(C294,2)</f>
        <v>4</v>
      </c>
      <c r="X294" s="0"/>
      <c r="Y294" s="0"/>
      <c r="Z294" s="7" t="n">
        <f aca="false">IF(ISBLANK(tempsval),valgraph,0)</f>
        <v>0</v>
      </c>
      <c r="AA294" s="7" t="n">
        <f aca="false">IF(tempsval=décomptemps,valgraph,0)</f>
        <v>0</v>
      </c>
      <c r="AB294" s="2" t="n">
        <f aca="false">IF(tempsval=décomptemps,valgraph,0)</f>
        <v>0</v>
      </c>
      <c r="AC294" s="2" t="n">
        <f aca="false">IF(tempsval=décomptemps,valgraph,0)</f>
        <v>0</v>
      </c>
      <c r="AD294" s="2" t="n">
        <f aca="false">IF(tempsval=décomptemps,valgraph,0)</f>
        <v>0</v>
      </c>
      <c r="AE294" s="2" t="n">
        <f aca="false">IF(tempsval=décomptemps,valgraph,0)</f>
        <v>-3</v>
      </c>
      <c r="AF294" s="8" t="n">
        <f aca="false">IF(tempsval=décomptemps,valgraph,0)</f>
        <v>0</v>
      </c>
      <c r="AG294" s="2"/>
      <c r="AH294" s="7" t="n">
        <f aca="false">IF(luneval=décomplune,valtempo,0)</f>
        <v>0</v>
      </c>
      <c r="AI294" s="2" t="n">
        <f aca="false">IF(luneval=décomplune,valtempo,0)</f>
        <v>0</v>
      </c>
      <c r="AJ294" s="2" t="n">
        <f aca="false">IF(luneval=décomplune,valtempo,0)</f>
        <v>0</v>
      </c>
      <c r="AK294" s="8" t="n">
        <f aca="false">IF(luneval=décomplune,valtempo,0)</f>
        <v>0</v>
      </c>
    </row>
    <row r="295" customFormat="false" ht="18" hidden="true" customHeight="true" outlineLevel="0" collapsed="false">
      <c r="B295" s="82" t="str">
        <f aca="false">IF(ISBLANK(C295),"",IF(ISNA(VLOOKUP(C295,PhasesLune,2,FALSE())),IF(ISNA(VLOOKUP(C295,QT,2,FALSE())),"",VLOOKUP(C295,QT,2,FALSE())),VLOOKUP(C295,PhasesLune,2,FALSE())))</f>
        <v>‹</v>
      </c>
      <c r="C295" s="83" t="n">
        <f aca="false">C294+1</f>
        <v>35350</v>
      </c>
      <c r="D295" s="84" t="n">
        <f aca="false">D294+1</f>
        <v>35350</v>
      </c>
      <c r="E295" s="85" t="n">
        <v>5</v>
      </c>
      <c r="F295" s="86" t="str">
        <f aca="false">IF(C295=Datemin,point,"")</f>
        <v/>
      </c>
      <c r="G295" s="87" t="n">
        <v>6.5</v>
      </c>
      <c r="H295" s="87" t="n">
        <v>11</v>
      </c>
      <c r="I295" s="87" t="str">
        <f aca="false">IF(C295=Datemax,point,"")</f>
        <v/>
      </c>
      <c r="J295" s="88" t="n">
        <v>36</v>
      </c>
      <c r="K295" s="85"/>
      <c r="L295" s="89"/>
      <c r="M295" s="89" t="n">
        <v>1</v>
      </c>
      <c r="N295" s="90"/>
      <c r="O295" s="90" t="n">
        <v>1</v>
      </c>
      <c r="P295" s="90"/>
      <c r="Q295" s="91"/>
      <c r="R295" s="92" t="n">
        <f aca="false">C295</f>
        <v>35350</v>
      </c>
      <c r="S295" s="5" t="n">
        <f aca="false">MONTH(C295)</f>
        <v>10</v>
      </c>
      <c r="T295" s="0" t="n">
        <f aca="false">WEEKDAY(C295,2)</f>
        <v>5</v>
      </c>
      <c r="X295" s="0"/>
      <c r="Y295" s="0"/>
      <c r="Z295" s="7" t="n">
        <f aca="false">IF(ISBLANK(tempsval),valgraph,0)</f>
        <v>0</v>
      </c>
      <c r="AA295" s="7" t="n">
        <f aca="false">IF(tempsval=décomptemps,valgraph,0)</f>
        <v>0</v>
      </c>
      <c r="AB295" s="2" t="n">
        <f aca="false">IF(tempsval=décomptemps,valgraph,0)</f>
        <v>0</v>
      </c>
      <c r="AC295" s="2" t="n">
        <f aca="false">IF(tempsval=décomptemps,valgraph,0)</f>
        <v>0</v>
      </c>
      <c r="AD295" s="2" t="n">
        <f aca="false">IF(tempsval=décomptemps,valgraph,0)</f>
        <v>0</v>
      </c>
      <c r="AE295" s="2" t="n">
        <f aca="false">IF(tempsval=décomptemps,valgraph,0)</f>
        <v>-3</v>
      </c>
      <c r="AF295" s="8" t="n">
        <f aca="false">IF(tempsval=décomptemps,valgraph,0)</f>
        <v>0</v>
      </c>
      <c r="AG295" s="2"/>
      <c r="AH295" s="7" t="n">
        <f aca="false">IF(luneval=décomplune,valtempo,0)</f>
        <v>0</v>
      </c>
      <c r="AI295" s="2" t="n">
        <f aca="false">IF(luneval=décomplune,valtempo,0)</f>
        <v>0</v>
      </c>
      <c r="AJ295" s="2" t="n">
        <f aca="false">IF(luneval=décomplune,valtempo,0)</f>
        <v>-2</v>
      </c>
      <c r="AK295" s="8" t="n">
        <f aca="false">IF(luneval=décomplune,valtempo,0)</f>
        <v>0</v>
      </c>
    </row>
    <row r="296" customFormat="false" ht="18" hidden="true" customHeight="true" outlineLevel="0" collapsed="false">
      <c r="B296" s="82" t="str">
        <f aca="false">IF(ISBLANK(C296),"",IF(ISNA(VLOOKUP(C296,PhasesLune,2,FALSE())),IF(ISNA(VLOOKUP(C296,QT,2,FALSE())),"",VLOOKUP(C296,QT,2,FALSE())),VLOOKUP(C296,PhasesLune,2,FALSE())))</f>
        <v/>
      </c>
      <c r="C296" s="83" t="n">
        <f aca="false">C295+1</f>
        <v>35351</v>
      </c>
      <c r="D296" s="84" t="n">
        <f aca="false">D295+1</f>
        <v>35351</v>
      </c>
      <c r="E296" s="85" t="n">
        <v>5</v>
      </c>
      <c r="F296" s="86" t="str">
        <f aca="false">IF(C296=Datemin,point,"")</f>
        <v/>
      </c>
      <c r="G296" s="87" t="n">
        <v>6.5</v>
      </c>
      <c r="H296" s="87" t="n">
        <v>12.2</v>
      </c>
      <c r="I296" s="87" t="str">
        <f aca="false">IF(C296=Datemax,point,"")</f>
        <v/>
      </c>
      <c r="J296" s="88" t="n">
        <v>6</v>
      </c>
      <c r="K296" s="85"/>
      <c r="L296" s="89" t="n">
        <v>1</v>
      </c>
      <c r="M296" s="89"/>
      <c r="N296" s="90"/>
      <c r="O296" s="90" t="n">
        <v>1</v>
      </c>
      <c r="P296" s="90"/>
      <c r="Q296" s="91"/>
      <c r="R296" s="92" t="n">
        <f aca="false">C296</f>
        <v>35351</v>
      </c>
      <c r="S296" s="5" t="n">
        <f aca="false">MONTH(C296)</f>
        <v>10</v>
      </c>
      <c r="T296" s="0" t="n">
        <f aca="false">WEEKDAY(C296,2)</f>
        <v>6</v>
      </c>
      <c r="X296" s="0"/>
      <c r="Y296" s="0"/>
      <c r="Z296" s="7" t="n">
        <f aca="false">IF(ISBLANK(tempsval),valgraph,0)</f>
        <v>0</v>
      </c>
      <c r="AA296" s="7" t="n">
        <f aca="false">IF(tempsval=décomptemps,valgraph,0)</f>
        <v>0</v>
      </c>
      <c r="AB296" s="2" t="n">
        <f aca="false">IF(tempsval=décomptemps,valgraph,0)</f>
        <v>0</v>
      </c>
      <c r="AC296" s="2" t="n">
        <f aca="false">IF(tempsval=décomptemps,valgraph,0)</f>
        <v>0</v>
      </c>
      <c r="AD296" s="2" t="n">
        <f aca="false">IF(tempsval=décomptemps,valgraph,0)</f>
        <v>0</v>
      </c>
      <c r="AE296" s="2" t="n">
        <f aca="false">IF(tempsval=décomptemps,valgraph,0)</f>
        <v>-3</v>
      </c>
      <c r="AF296" s="8" t="n">
        <f aca="false">IF(tempsval=décomptemps,valgraph,0)</f>
        <v>0</v>
      </c>
      <c r="AG296" s="2"/>
      <c r="AH296" s="7" t="n">
        <f aca="false">IF(luneval=décomplune,valtempo,0)</f>
        <v>0</v>
      </c>
      <c r="AI296" s="2" t="n">
        <f aca="false">IF(luneval=décomplune,valtempo,0)</f>
        <v>0</v>
      </c>
      <c r="AJ296" s="2" t="n">
        <f aca="false">IF(luneval=décomplune,valtempo,0)</f>
        <v>0</v>
      </c>
      <c r="AK296" s="8" t="n">
        <f aca="false">IF(luneval=décomplune,valtempo,0)</f>
        <v>0</v>
      </c>
    </row>
    <row r="297" customFormat="false" ht="18" hidden="true" customHeight="true" outlineLevel="0" collapsed="false">
      <c r="B297" s="82" t="str">
        <f aca="false">IF(ISBLANK(C297),"",IF(ISNA(VLOOKUP(C297,PhasesLune,2,FALSE())),IF(ISNA(VLOOKUP(C297,QT,2,FALSE())),"",VLOOKUP(C297,QT,2,FALSE())),VLOOKUP(C297,PhasesLune,2,FALSE())))</f>
        <v/>
      </c>
      <c r="C297" s="83" t="n">
        <f aca="false">C296+1</f>
        <v>35352</v>
      </c>
      <c r="D297" s="84" t="n">
        <f aca="false">D296+1</f>
        <v>35352</v>
      </c>
      <c r="E297" s="85" t="n">
        <v>5</v>
      </c>
      <c r="F297" s="86" t="str">
        <f aca="false">IF(C297=Datemin,point,"")</f>
        <v/>
      </c>
      <c r="G297" s="87" t="n">
        <v>8.1</v>
      </c>
      <c r="H297" s="87" t="n">
        <v>10.9</v>
      </c>
      <c r="I297" s="87" t="str">
        <f aca="false">IF(C297=Datemax,point,"")</f>
        <v/>
      </c>
      <c r="J297" s="88" t="n">
        <v>28</v>
      </c>
      <c r="K297" s="85"/>
      <c r="L297" s="89" t="n">
        <v>1</v>
      </c>
      <c r="M297" s="89"/>
      <c r="N297" s="90"/>
      <c r="O297" s="90"/>
      <c r="P297" s="90"/>
      <c r="Q297" s="91"/>
      <c r="R297" s="92" t="n">
        <f aca="false">C297</f>
        <v>35352</v>
      </c>
      <c r="S297" s="5" t="n">
        <f aca="false">MONTH(C297)</f>
        <v>10</v>
      </c>
      <c r="T297" s="0" t="n">
        <f aca="false">WEEKDAY(C297,2)</f>
        <v>7</v>
      </c>
      <c r="X297" s="0"/>
      <c r="Y297" s="0"/>
      <c r="Z297" s="7" t="n">
        <f aca="false">IF(ISBLANK(tempsval),valgraph,0)</f>
        <v>0</v>
      </c>
      <c r="AA297" s="7" t="n">
        <f aca="false">IF(tempsval=décomptemps,valgraph,0)</f>
        <v>0</v>
      </c>
      <c r="AB297" s="2" t="n">
        <f aca="false">IF(tempsval=décomptemps,valgraph,0)</f>
        <v>0</v>
      </c>
      <c r="AC297" s="2" t="n">
        <f aca="false">IF(tempsval=décomptemps,valgraph,0)</f>
        <v>0</v>
      </c>
      <c r="AD297" s="2" t="n">
        <f aca="false">IF(tempsval=décomptemps,valgraph,0)</f>
        <v>0</v>
      </c>
      <c r="AE297" s="2" t="n">
        <f aca="false">IF(tempsval=décomptemps,valgraph,0)</f>
        <v>-3</v>
      </c>
      <c r="AF297" s="8" t="n">
        <f aca="false">IF(tempsval=décomptemps,valgraph,0)</f>
        <v>0</v>
      </c>
      <c r="AG297" s="2"/>
      <c r="AH297" s="7" t="n">
        <f aca="false">IF(luneval=décomplune,valtempo,0)</f>
        <v>0</v>
      </c>
      <c r="AI297" s="2" t="n">
        <f aca="false">IF(luneval=décomplune,valtempo,0)</f>
        <v>0</v>
      </c>
      <c r="AJ297" s="2" t="n">
        <f aca="false">IF(luneval=décomplune,valtempo,0)</f>
        <v>0</v>
      </c>
      <c r="AK297" s="8" t="n">
        <f aca="false">IF(luneval=décomplune,valtempo,0)</f>
        <v>0</v>
      </c>
    </row>
    <row r="298" customFormat="false" ht="18" hidden="true" customHeight="true" outlineLevel="0" collapsed="false">
      <c r="B298" s="82" t="str">
        <f aca="false">IF(ISBLANK(C298),"",IF(ISNA(VLOOKUP(C298,PhasesLune,2,FALSE())),IF(ISNA(VLOOKUP(C298,QT,2,FALSE())),"",VLOOKUP(C298,QT,2,FALSE())),VLOOKUP(C298,PhasesLune,2,FALSE())))</f>
        <v/>
      </c>
      <c r="C298" s="83" t="n">
        <f aca="false">C297+1</f>
        <v>35353</v>
      </c>
      <c r="D298" s="84" t="n">
        <f aca="false">D297+1</f>
        <v>35353</v>
      </c>
      <c r="E298" s="85" t="n">
        <v>3</v>
      </c>
      <c r="F298" s="86" t="str">
        <f aca="false">IF(C298=Datemin,point,"")</f>
        <v/>
      </c>
      <c r="G298" s="87" t="n">
        <v>5.5</v>
      </c>
      <c r="H298" s="87" t="n">
        <v>13.2</v>
      </c>
      <c r="I298" s="87" t="str">
        <f aca="false">IF(C298=Datemax,point,"")</f>
        <v/>
      </c>
      <c r="J298" s="88" t="n">
        <v>2</v>
      </c>
      <c r="K298" s="85"/>
      <c r="L298" s="89" t="n">
        <v>1</v>
      </c>
      <c r="M298" s="89"/>
      <c r="N298" s="90"/>
      <c r="O298" s="90" t="n">
        <v>1</v>
      </c>
      <c r="P298" s="90"/>
      <c r="Q298" s="91"/>
      <c r="R298" s="92" t="n">
        <f aca="false">C298</f>
        <v>35353</v>
      </c>
      <c r="S298" s="5" t="n">
        <f aca="false">MONTH(C298)</f>
        <v>10</v>
      </c>
      <c r="T298" s="0" t="n">
        <f aca="false">WEEKDAY(C298,2)</f>
        <v>1</v>
      </c>
      <c r="X298" s="0"/>
      <c r="Y298" s="0"/>
      <c r="Z298" s="7" t="n">
        <f aca="false">IF(ISBLANK(tempsval),valgraph,0)</f>
        <v>0</v>
      </c>
      <c r="AA298" s="7" t="n">
        <f aca="false">IF(tempsval=décomptemps,valgraph,0)</f>
        <v>0</v>
      </c>
      <c r="AB298" s="2" t="n">
        <f aca="false">IF(tempsval=décomptemps,valgraph,0)</f>
        <v>0</v>
      </c>
      <c r="AC298" s="2" t="n">
        <f aca="false">IF(tempsval=décomptemps,valgraph,0)</f>
        <v>-3</v>
      </c>
      <c r="AD298" s="2" t="n">
        <f aca="false">IF(tempsval=décomptemps,valgraph,0)</f>
        <v>0</v>
      </c>
      <c r="AE298" s="2" t="n">
        <f aca="false">IF(tempsval=décomptemps,valgraph,0)</f>
        <v>0</v>
      </c>
      <c r="AF298" s="8" t="n">
        <f aca="false">IF(tempsval=décomptemps,valgraph,0)</f>
        <v>0</v>
      </c>
      <c r="AG298" s="2"/>
      <c r="AH298" s="7" t="n">
        <f aca="false">IF(luneval=décomplune,valtempo,0)</f>
        <v>0</v>
      </c>
      <c r="AI298" s="2" t="n">
        <f aca="false">IF(luneval=décomplune,valtempo,0)</f>
        <v>0</v>
      </c>
      <c r="AJ298" s="2" t="n">
        <f aca="false">IF(luneval=décomplune,valtempo,0)</f>
        <v>0</v>
      </c>
      <c r="AK298" s="8" t="n">
        <f aca="false">IF(luneval=décomplune,valtempo,0)</f>
        <v>0</v>
      </c>
    </row>
    <row r="299" customFormat="false" ht="18" hidden="true" customHeight="true" outlineLevel="0" collapsed="false">
      <c r="B299" s="82" t="str">
        <f aca="false">IF(ISBLANK(C299),"",IF(ISNA(VLOOKUP(C299,PhasesLune,2,FALSE())),IF(ISNA(VLOOKUP(C299,QT,2,FALSE())),"",VLOOKUP(C299,QT,2,FALSE())),VLOOKUP(C299,PhasesLune,2,FALSE())))</f>
        <v/>
      </c>
      <c r="C299" s="83" t="n">
        <f aca="false">C298+1</f>
        <v>35354</v>
      </c>
      <c r="D299" s="84" t="n">
        <f aca="false">D298+1</f>
        <v>35354</v>
      </c>
      <c r="E299" s="85" t="n">
        <v>3</v>
      </c>
      <c r="F299" s="86" t="str">
        <f aca="false">IF(C299=Datemin,point,"")</f>
        <v/>
      </c>
      <c r="G299" s="87" t="n">
        <v>5.5</v>
      </c>
      <c r="H299" s="87" t="n">
        <v>12.4</v>
      </c>
      <c r="I299" s="87" t="str">
        <f aca="false">IF(C299=Datemax,point,"")</f>
        <v/>
      </c>
      <c r="J299" s="88"/>
      <c r="K299" s="85"/>
      <c r="L299" s="89" t="n">
        <v>1</v>
      </c>
      <c r="M299" s="89"/>
      <c r="N299" s="90"/>
      <c r="O299" s="90" t="n">
        <v>1</v>
      </c>
      <c r="P299" s="90"/>
      <c r="Q299" s="91"/>
      <c r="R299" s="92" t="n">
        <f aca="false">C299</f>
        <v>35354</v>
      </c>
      <c r="S299" s="5" t="n">
        <f aca="false">MONTH(C299)</f>
        <v>10</v>
      </c>
      <c r="T299" s="0" t="n">
        <f aca="false">WEEKDAY(C299,2)</f>
        <v>2</v>
      </c>
      <c r="X299" s="0"/>
      <c r="Y299" s="0"/>
      <c r="Z299" s="7" t="n">
        <f aca="false">IF(ISBLANK(tempsval),valgraph,0)</f>
        <v>0</v>
      </c>
      <c r="AA299" s="7" t="n">
        <f aca="false">IF(tempsval=décomptemps,valgraph,0)</f>
        <v>0</v>
      </c>
      <c r="AB299" s="2" t="n">
        <f aca="false">IF(tempsval=décomptemps,valgraph,0)</f>
        <v>0</v>
      </c>
      <c r="AC299" s="2" t="n">
        <f aca="false">IF(tempsval=décomptemps,valgraph,0)</f>
        <v>-3</v>
      </c>
      <c r="AD299" s="2" t="n">
        <f aca="false">IF(tempsval=décomptemps,valgraph,0)</f>
        <v>0</v>
      </c>
      <c r="AE299" s="2" t="n">
        <f aca="false">IF(tempsval=décomptemps,valgraph,0)</f>
        <v>0</v>
      </c>
      <c r="AF299" s="8" t="n">
        <f aca="false">IF(tempsval=décomptemps,valgraph,0)</f>
        <v>0</v>
      </c>
      <c r="AG299" s="2"/>
      <c r="AH299" s="7" t="n">
        <f aca="false">IF(luneval=décomplune,valtempo,0)</f>
        <v>0</v>
      </c>
      <c r="AI299" s="2" t="n">
        <f aca="false">IF(luneval=décomplune,valtempo,0)</f>
        <v>0</v>
      </c>
      <c r="AJ299" s="2" t="n">
        <f aca="false">IF(luneval=décomplune,valtempo,0)</f>
        <v>0</v>
      </c>
      <c r="AK299" s="8" t="n">
        <f aca="false">IF(luneval=décomplune,valtempo,0)</f>
        <v>0</v>
      </c>
    </row>
    <row r="300" customFormat="false" ht="18" hidden="true" customHeight="true" outlineLevel="0" collapsed="false">
      <c r="B300" s="82" t="str">
        <f aca="false">IF(ISBLANK(C300),"",IF(ISNA(VLOOKUP(C300,PhasesLune,2,FALSE())),IF(ISNA(VLOOKUP(C300,QT,2,FALSE())),"",VLOOKUP(C300,QT,2,FALSE())),VLOOKUP(C300,PhasesLune,2,FALSE())))</f>
        <v/>
      </c>
      <c r="C300" s="83" t="n">
        <f aca="false">C299+1</f>
        <v>35355</v>
      </c>
      <c r="D300" s="84" t="n">
        <f aca="false">D299+1</f>
        <v>35355</v>
      </c>
      <c r="E300" s="85" t="n">
        <v>1</v>
      </c>
      <c r="F300" s="86" t="str">
        <f aca="false">IF(C300=Datemin,point,"")</f>
        <v/>
      </c>
      <c r="G300" s="87" t="n">
        <v>2.8</v>
      </c>
      <c r="H300" s="87" t="n">
        <v>13.3</v>
      </c>
      <c r="I300" s="87" t="str">
        <f aca="false">IF(C300=Datemax,point,"")</f>
        <v/>
      </c>
      <c r="J300" s="88"/>
      <c r="K300" s="85"/>
      <c r="L300" s="89" t="n">
        <v>1</v>
      </c>
      <c r="M300" s="89"/>
      <c r="N300" s="90"/>
      <c r="O300" s="90"/>
      <c r="P300" s="90"/>
      <c r="Q300" s="91"/>
      <c r="R300" s="92" t="n">
        <f aca="false">C300</f>
        <v>35355</v>
      </c>
      <c r="S300" s="5" t="n">
        <f aca="false">MONTH(C300)</f>
        <v>10</v>
      </c>
      <c r="T300" s="0" t="n">
        <f aca="false">WEEKDAY(C300,2)</f>
        <v>3</v>
      </c>
      <c r="X300" s="0"/>
      <c r="Y300" s="0"/>
      <c r="Z300" s="7" t="n">
        <f aca="false">IF(ISBLANK(tempsval),valgraph,0)</f>
        <v>0</v>
      </c>
      <c r="AA300" s="7" t="n">
        <f aca="false">IF(tempsval=décomptemps,valgraph,0)</f>
        <v>-3</v>
      </c>
      <c r="AB300" s="2" t="n">
        <f aca="false">IF(tempsval=décomptemps,valgraph,0)</f>
        <v>0</v>
      </c>
      <c r="AC300" s="2" t="n">
        <f aca="false">IF(tempsval=décomptemps,valgraph,0)</f>
        <v>0</v>
      </c>
      <c r="AD300" s="2" t="n">
        <f aca="false">IF(tempsval=décomptemps,valgraph,0)</f>
        <v>0</v>
      </c>
      <c r="AE300" s="2" t="n">
        <f aca="false">IF(tempsval=décomptemps,valgraph,0)</f>
        <v>0</v>
      </c>
      <c r="AF300" s="8" t="n">
        <f aca="false">IF(tempsval=décomptemps,valgraph,0)</f>
        <v>0</v>
      </c>
      <c r="AG300" s="2"/>
      <c r="AH300" s="7" t="n">
        <f aca="false">IF(luneval=décomplune,valtempo,0)</f>
        <v>0</v>
      </c>
      <c r="AI300" s="2" t="n">
        <f aca="false">IF(luneval=décomplune,valtempo,0)</f>
        <v>0</v>
      </c>
      <c r="AJ300" s="2" t="n">
        <f aca="false">IF(luneval=décomplune,valtempo,0)</f>
        <v>0</v>
      </c>
      <c r="AK300" s="8" t="n">
        <f aca="false">IF(luneval=décomplune,valtempo,0)</f>
        <v>0</v>
      </c>
    </row>
    <row r="301" customFormat="false" ht="18" hidden="true" customHeight="true" outlineLevel="0" collapsed="false">
      <c r="B301" s="82" t="str">
        <f aca="false">IF(ISBLANK(C301),"",IF(ISNA(VLOOKUP(C301,PhasesLune,2,FALSE())),IF(ISNA(VLOOKUP(C301,QT,2,FALSE())),"",VLOOKUP(C301,QT,2,FALSE())),VLOOKUP(C301,PhasesLune,2,FALSE())))</f>
        <v/>
      </c>
      <c r="C301" s="83" t="n">
        <f aca="false">C300+1</f>
        <v>35356</v>
      </c>
      <c r="D301" s="84" t="n">
        <f aca="false">D300+1</f>
        <v>35356</v>
      </c>
      <c r="E301" s="85" t="n">
        <v>3</v>
      </c>
      <c r="F301" s="86" t="str">
        <f aca="false">IF(C301=Datemin,point,"")</f>
        <v/>
      </c>
      <c r="G301" s="87" t="n">
        <v>0.6</v>
      </c>
      <c r="H301" s="87" t="n">
        <v>15.4</v>
      </c>
      <c r="I301" s="87" t="str">
        <f aca="false">IF(C301=Datemax,point,"")</f>
        <v/>
      </c>
      <c r="J301" s="88"/>
      <c r="K301" s="85"/>
      <c r="L301" s="89" t="n">
        <v>1</v>
      </c>
      <c r="M301" s="89"/>
      <c r="N301" s="90"/>
      <c r="O301" s="90"/>
      <c r="P301" s="90"/>
      <c r="Q301" s="91"/>
      <c r="R301" s="92" t="n">
        <f aca="false">C301</f>
        <v>35356</v>
      </c>
      <c r="S301" s="5" t="n">
        <f aca="false">MONTH(C301)</f>
        <v>10</v>
      </c>
      <c r="T301" s="0" t="n">
        <f aca="false">WEEKDAY(C301,2)</f>
        <v>4</v>
      </c>
      <c r="X301" s="0"/>
      <c r="Y301" s="0"/>
      <c r="Z301" s="7" t="n">
        <f aca="false">IF(ISBLANK(tempsval),valgraph,0)</f>
        <v>0</v>
      </c>
      <c r="AA301" s="7" t="n">
        <f aca="false">IF(tempsval=décomptemps,valgraph,0)</f>
        <v>0</v>
      </c>
      <c r="AB301" s="2" t="n">
        <f aca="false">IF(tempsval=décomptemps,valgraph,0)</f>
        <v>0</v>
      </c>
      <c r="AC301" s="2" t="n">
        <f aca="false">IF(tempsval=décomptemps,valgraph,0)</f>
        <v>-3</v>
      </c>
      <c r="AD301" s="2" t="n">
        <f aca="false">IF(tempsval=décomptemps,valgraph,0)</f>
        <v>0</v>
      </c>
      <c r="AE301" s="2" t="n">
        <f aca="false">IF(tempsval=décomptemps,valgraph,0)</f>
        <v>0</v>
      </c>
      <c r="AF301" s="8" t="n">
        <f aca="false">IF(tempsval=décomptemps,valgraph,0)</f>
        <v>0</v>
      </c>
      <c r="AG301" s="2"/>
      <c r="AH301" s="7" t="n">
        <f aca="false">IF(luneval=décomplune,valtempo,0)</f>
        <v>0</v>
      </c>
      <c r="AI301" s="2" t="n">
        <f aca="false">IF(luneval=décomplune,valtempo,0)</f>
        <v>0</v>
      </c>
      <c r="AJ301" s="2" t="n">
        <f aca="false">IF(luneval=décomplune,valtempo,0)</f>
        <v>0</v>
      </c>
      <c r="AK301" s="8" t="n">
        <f aca="false">IF(luneval=décomplune,valtempo,0)</f>
        <v>0</v>
      </c>
    </row>
    <row r="302" customFormat="false" ht="18" hidden="true" customHeight="true" outlineLevel="0" collapsed="false">
      <c r="B302" s="82" t="str">
        <f aca="false">IF(ISBLANK(C302),"",IF(ISNA(VLOOKUP(C302,PhasesLune,2,FALSE())),IF(ISNA(VLOOKUP(C302,QT,2,FALSE())),"",VLOOKUP(C302,QT,2,FALSE())),VLOOKUP(C302,PhasesLune,2,FALSE())))</f>
        <v>›</v>
      </c>
      <c r="C302" s="83" t="n">
        <f aca="false">C301+1</f>
        <v>35357</v>
      </c>
      <c r="D302" s="84" t="n">
        <f aca="false">D301+1</f>
        <v>35357</v>
      </c>
      <c r="E302" s="85" t="n">
        <v>3</v>
      </c>
      <c r="F302" s="86" t="str">
        <f aca="false">IF(C302=Datemin,point,"")</f>
        <v/>
      </c>
      <c r="G302" s="87" t="n">
        <v>1.7</v>
      </c>
      <c r="H302" s="87" t="n">
        <v>16.4</v>
      </c>
      <c r="I302" s="87" t="str">
        <f aca="false">IF(C302=Datemax,point,"")</f>
        <v/>
      </c>
      <c r="J302" s="88"/>
      <c r="K302" s="85"/>
      <c r="L302" s="89" t="n">
        <v>1</v>
      </c>
      <c r="M302" s="89"/>
      <c r="N302" s="90"/>
      <c r="O302" s="90" t="n">
        <v>1</v>
      </c>
      <c r="P302" s="90"/>
      <c r="Q302" s="91"/>
      <c r="R302" s="92" t="n">
        <f aca="false">C302</f>
        <v>35357</v>
      </c>
      <c r="S302" s="5" t="n">
        <f aca="false">MONTH(C302)</f>
        <v>10</v>
      </c>
      <c r="T302" s="0" t="n">
        <f aca="false">WEEKDAY(C302,2)</f>
        <v>5</v>
      </c>
      <c r="X302" s="0"/>
      <c r="Y302" s="0"/>
      <c r="Z302" s="7" t="n">
        <f aca="false">IF(ISBLANK(tempsval),valgraph,0)</f>
        <v>0</v>
      </c>
      <c r="AA302" s="7" t="n">
        <f aca="false">IF(tempsval=décomptemps,valgraph,0)</f>
        <v>0</v>
      </c>
      <c r="AB302" s="2" t="n">
        <f aca="false">IF(tempsval=décomptemps,valgraph,0)</f>
        <v>0</v>
      </c>
      <c r="AC302" s="2" t="n">
        <f aca="false">IF(tempsval=décomptemps,valgraph,0)</f>
        <v>-3</v>
      </c>
      <c r="AD302" s="2" t="n">
        <f aca="false">IF(tempsval=décomptemps,valgraph,0)</f>
        <v>0</v>
      </c>
      <c r="AE302" s="2" t="n">
        <f aca="false">IF(tempsval=décomptemps,valgraph,0)</f>
        <v>0</v>
      </c>
      <c r="AF302" s="8" t="n">
        <f aca="false">IF(tempsval=décomptemps,valgraph,0)</f>
        <v>0</v>
      </c>
      <c r="AG302" s="2"/>
      <c r="AH302" s="7" t="n">
        <f aca="false">IF(luneval=décomplune,valtempo,0)</f>
        <v>0</v>
      </c>
      <c r="AI302" s="2" t="n">
        <f aca="false">IF(luneval=décomplune,valtempo,0)</f>
        <v>0</v>
      </c>
      <c r="AJ302" s="2" t="n">
        <f aca="false">IF(luneval=décomplune,valtempo,0)</f>
        <v>0</v>
      </c>
      <c r="AK302" s="8" t="n">
        <f aca="false">IF(luneval=décomplune,valtempo,0)</f>
        <v>-2</v>
      </c>
    </row>
    <row r="303" customFormat="false" ht="18" hidden="true" customHeight="true" outlineLevel="0" collapsed="false">
      <c r="B303" s="82" t="str">
        <f aca="false">IF(ISBLANK(C303),"",IF(ISNA(VLOOKUP(C303,PhasesLune,2,FALSE())),IF(ISNA(VLOOKUP(C303,QT,2,FALSE())),"",VLOOKUP(C303,QT,2,FALSE())),VLOOKUP(C303,PhasesLune,2,FALSE())))</f>
        <v/>
      </c>
      <c r="C303" s="83" t="n">
        <f aca="false">C302+1</f>
        <v>35358</v>
      </c>
      <c r="D303" s="84" t="n">
        <f aca="false">D302+1</f>
        <v>35358</v>
      </c>
      <c r="E303" s="85" t="n">
        <v>1</v>
      </c>
      <c r="F303" s="86" t="str">
        <f aca="false">IF(C303=Datemin,point,"")</f>
        <v/>
      </c>
      <c r="G303" s="87" t="n">
        <v>6.2</v>
      </c>
      <c r="H303" s="87" t="n">
        <v>15.6</v>
      </c>
      <c r="I303" s="87" t="str">
        <f aca="false">IF(C303=Datemax,point,"")</f>
        <v/>
      </c>
      <c r="J303" s="88"/>
      <c r="K303" s="85"/>
      <c r="L303" s="89" t="n">
        <v>1</v>
      </c>
      <c r="M303" s="89"/>
      <c r="N303" s="90"/>
      <c r="O303" s="90"/>
      <c r="P303" s="90"/>
      <c r="Q303" s="91" t="s">
        <v>66</v>
      </c>
      <c r="R303" s="92" t="n">
        <f aca="false">C303</f>
        <v>35358</v>
      </c>
      <c r="S303" s="5" t="n">
        <f aca="false">MONTH(C303)</f>
        <v>10</v>
      </c>
      <c r="T303" s="0" t="n">
        <f aca="false">WEEKDAY(C303,2)</f>
        <v>6</v>
      </c>
      <c r="X303" s="0"/>
      <c r="Y303" s="0"/>
      <c r="Z303" s="7" t="n">
        <f aca="false">IF(ISBLANK(tempsval),valgraph,0)</f>
        <v>0</v>
      </c>
      <c r="AA303" s="7" t="n">
        <f aca="false">IF(tempsval=décomptemps,valgraph,0)</f>
        <v>-3</v>
      </c>
      <c r="AB303" s="2" t="n">
        <f aca="false">IF(tempsval=décomptemps,valgraph,0)</f>
        <v>0</v>
      </c>
      <c r="AC303" s="2" t="n">
        <f aca="false">IF(tempsval=décomptemps,valgraph,0)</f>
        <v>0</v>
      </c>
      <c r="AD303" s="2" t="n">
        <f aca="false">IF(tempsval=décomptemps,valgraph,0)</f>
        <v>0</v>
      </c>
      <c r="AE303" s="2" t="n">
        <f aca="false">IF(tempsval=décomptemps,valgraph,0)</f>
        <v>0</v>
      </c>
      <c r="AF303" s="8" t="n">
        <f aca="false">IF(tempsval=décomptemps,valgraph,0)</f>
        <v>0</v>
      </c>
      <c r="AG303" s="2"/>
      <c r="AH303" s="7" t="n">
        <f aca="false">IF(luneval=décomplune,valtempo,0)</f>
        <v>0</v>
      </c>
      <c r="AI303" s="2" t="n">
        <f aca="false">IF(luneval=décomplune,valtempo,0)</f>
        <v>0</v>
      </c>
      <c r="AJ303" s="2" t="n">
        <f aca="false">IF(luneval=décomplune,valtempo,0)</f>
        <v>0</v>
      </c>
      <c r="AK303" s="8" t="n">
        <f aca="false">IF(luneval=décomplune,valtempo,0)</f>
        <v>0</v>
      </c>
    </row>
    <row r="304" customFormat="false" ht="18" hidden="true" customHeight="true" outlineLevel="0" collapsed="false">
      <c r="B304" s="82" t="str">
        <f aca="false">IF(ISBLANK(C304),"",IF(ISNA(VLOOKUP(C304,PhasesLune,2,FALSE())),IF(ISNA(VLOOKUP(C304,QT,2,FALSE())),"",VLOOKUP(C304,QT,2,FALSE())),VLOOKUP(C304,PhasesLune,2,FALSE())))</f>
        <v/>
      </c>
      <c r="C304" s="83" t="n">
        <f aca="false">C303+1</f>
        <v>35359</v>
      </c>
      <c r="D304" s="84" t="n">
        <f aca="false">D303+1</f>
        <v>35359</v>
      </c>
      <c r="E304" s="85" t="n">
        <v>1</v>
      </c>
      <c r="F304" s="86" t="str">
        <f aca="false">IF(C304=Datemin,point,"")</f>
        <v/>
      </c>
      <c r="G304" s="87" t="n">
        <v>1.6</v>
      </c>
      <c r="H304" s="87" t="n">
        <v>15.5</v>
      </c>
      <c r="I304" s="87" t="str">
        <f aca="false">IF(C304=Datemax,point,"")</f>
        <v/>
      </c>
      <c r="J304" s="88"/>
      <c r="K304" s="85"/>
      <c r="L304" s="89" t="n">
        <v>1</v>
      </c>
      <c r="M304" s="89"/>
      <c r="N304" s="90"/>
      <c r="O304" s="90"/>
      <c r="P304" s="90"/>
      <c r="Q304" s="91"/>
      <c r="R304" s="92" t="n">
        <f aca="false">C304</f>
        <v>35359</v>
      </c>
      <c r="S304" s="5" t="n">
        <f aca="false">MONTH(C304)</f>
        <v>10</v>
      </c>
      <c r="T304" s="0" t="n">
        <f aca="false">WEEKDAY(C304,2)</f>
        <v>7</v>
      </c>
      <c r="X304" s="0"/>
      <c r="Y304" s="0"/>
      <c r="Z304" s="7" t="n">
        <f aca="false">IF(ISBLANK(tempsval),valgraph,0)</f>
        <v>0</v>
      </c>
      <c r="AA304" s="7" t="n">
        <f aca="false">IF(tempsval=décomptemps,valgraph,0)</f>
        <v>-3</v>
      </c>
      <c r="AB304" s="2" t="n">
        <f aca="false">IF(tempsval=décomptemps,valgraph,0)</f>
        <v>0</v>
      </c>
      <c r="AC304" s="2" t="n">
        <f aca="false">IF(tempsval=décomptemps,valgraph,0)</f>
        <v>0</v>
      </c>
      <c r="AD304" s="2" t="n">
        <f aca="false">IF(tempsval=décomptemps,valgraph,0)</f>
        <v>0</v>
      </c>
      <c r="AE304" s="2" t="n">
        <f aca="false">IF(tempsval=décomptemps,valgraph,0)</f>
        <v>0</v>
      </c>
      <c r="AF304" s="8" t="n">
        <f aca="false">IF(tempsval=décomptemps,valgraph,0)</f>
        <v>0</v>
      </c>
      <c r="AG304" s="2"/>
      <c r="AH304" s="7" t="n">
        <f aca="false">IF(luneval=décomplune,valtempo,0)</f>
        <v>0</v>
      </c>
      <c r="AI304" s="2" t="n">
        <f aca="false">IF(luneval=décomplune,valtempo,0)</f>
        <v>0</v>
      </c>
      <c r="AJ304" s="2" t="n">
        <f aca="false">IF(luneval=décomplune,valtempo,0)</f>
        <v>0</v>
      </c>
      <c r="AK304" s="8" t="n">
        <f aca="false">IF(luneval=décomplune,valtempo,0)</f>
        <v>0</v>
      </c>
    </row>
    <row r="305" customFormat="false" ht="18" hidden="true" customHeight="true" outlineLevel="0" collapsed="false">
      <c r="B305" s="82" t="str">
        <f aca="false">IF(ISBLANK(C305),"",IF(ISNA(VLOOKUP(C305,PhasesLune,2,FALSE())),IF(ISNA(VLOOKUP(C305,QT,2,FALSE())),"",VLOOKUP(C305,QT,2,FALSE())),VLOOKUP(C305,PhasesLune,2,FALSE())))</f>
        <v/>
      </c>
      <c r="C305" s="83" t="n">
        <f aca="false">C304+1</f>
        <v>35360</v>
      </c>
      <c r="D305" s="84" t="n">
        <f aca="false">D304+1</f>
        <v>35360</v>
      </c>
      <c r="E305" s="85" t="n">
        <v>2</v>
      </c>
      <c r="F305" s="86" t="str">
        <f aca="false">IF(C305=Datemin,point,"")</f>
        <v/>
      </c>
      <c r="G305" s="87" t="n">
        <v>0.9</v>
      </c>
      <c r="H305" s="87" t="n">
        <v>16.1</v>
      </c>
      <c r="I305" s="87" t="str">
        <f aca="false">IF(C305=Datemax,point,"")</f>
        <v/>
      </c>
      <c r="J305" s="88"/>
      <c r="K305" s="85"/>
      <c r="L305" s="89" t="n">
        <v>1</v>
      </c>
      <c r="M305" s="89"/>
      <c r="N305" s="90"/>
      <c r="O305" s="90"/>
      <c r="P305" s="90"/>
      <c r="Q305" s="91"/>
      <c r="R305" s="92" t="n">
        <f aca="false">C305</f>
        <v>35360</v>
      </c>
      <c r="S305" s="5" t="n">
        <f aca="false">MONTH(C305)</f>
        <v>10</v>
      </c>
      <c r="T305" s="0" t="n">
        <f aca="false">WEEKDAY(C305,2)</f>
        <v>1</v>
      </c>
      <c r="X305" s="0"/>
      <c r="Y305" s="0"/>
      <c r="Z305" s="7" t="n">
        <f aca="false">IF(ISBLANK(tempsval),valgraph,0)</f>
        <v>0</v>
      </c>
      <c r="AA305" s="7" t="n">
        <f aca="false">IF(tempsval=décomptemps,valgraph,0)</f>
        <v>0</v>
      </c>
      <c r="AB305" s="2" t="n">
        <f aca="false">IF(tempsval=décomptemps,valgraph,0)</f>
        <v>-3</v>
      </c>
      <c r="AC305" s="2" t="n">
        <f aca="false">IF(tempsval=décomptemps,valgraph,0)</f>
        <v>0</v>
      </c>
      <c r="AD305" s="2" t="n">
        <f aca="false">IF(tempsval=décomptemps,valgraph,0)</f>
        <v>0</v>
      </c>
      <c r="AE305" s="2" t="n">
        <f aca="false">IF(tempsval=décomptemps,valgraph,0)</f>
        <v>0</v>
      </c>
      <c r="AF305" s="8" t="n">
        <f aca="false">IF(tempsval=décomptemps,valgraph,0)</f>
        <v>0</v>
      </c>
      <c r="AG305" s="2"/>
      <c r="AH305" s="7" t="n">
        <f aca="false">IF(luneval=décomplune,valtempo,0)</f>
        <v>0</v>
      </c>
      <c r="AI305" s="2" t="n">
        <f aca="false">IF(luneval=décomplune,valtempo,0)</f>
        <v>0</v>
      </c>
      <c r="AJ305" s="2" t="n">
        <f aca="false">IF(luneval=décomplune,valtempo,0)</f>
        <v>0</v>
      </c>
      <c r="AK305" s="8" t="n">
        <f aca="false">IF(luneval=décomplune,valtempo,0)</f>
        <v>0</v>
      </c>
    </row>
    <row r="306" customFormat="false" ht="18" hidden="true" customHeight="true" outlineLevel="0" collapsed="false">
      <c r="B306" s="82" t="str">
        <f aca="false">IF(ISBLANK(C306),"",IF(ISNA(VLOOKUP(C306,PhasesLune,2,FALSE())),IF(ISNA(VLOOKUP(C306,QT,2,FALSE())),"",VLOOKUP(C306,QT,2,FALSE())),VLOOKUP(C306,PhasesLune,2,FALSE())))</f>
        <v/>
      </c>
      <c r="C306" s="83" t="n">
        <f aca="false">C305+1</f>
        <v>35361</v>
      </c>
      <c r="D306" s="84" t="n">
        <f aca="false">D305+1</f>
        <v>35361</v>
      </c>
      <c r="E306" s="85" t="n">
        <v>2</v>
      </c>
      <c r="F306" s="86" t="str">
        <f aca="false">IF(C306=Datemin,point,"")</f>
        <v/>
      </c>
      <c r="G306" s="87" t="n">
        <v>6.5</v>
      </c>
      <c r="H306" s="87" t="n">
        <v>16.2</v>
      </c>
      <c r="I306" s="87" t="str">
        <f aca="false">IF(C306=Datemax,point,"")</f>
        <v/>
      </c>
      <c r="J306" s="88"/>
      <c r="K306" s="85"/>
      <c r="L306" s="89" t="n">
        <v>1</v>
      </c>
      <c r="M306" s="89"/>
      <c r="N306" s="90"/>
      <c r="O306" s="90"/>
      <c r="P306" s="90"/>
      <c r="Q306" s="91"/>
      <c r="R306" s="92" t="n">
        <f aca="false">C306</f>
        <v>35361</v>
      </c>
      <c r="S306" s="5" t="n">
        <f aca="false">MONTH(C306)</f>
        <v>10</v>
      </c>
      <c r="T306" s="0" t="n">
        <f aca="false">WEEKDAY(C306,2)</f>
        <v>2</v>
      </c>
      <c r="X306" s="0"/>
      <c r="Y306" s="0"/>
      <c r="Z306" s="7" t="n">
        <f aca="false">IF(ISBLANK(tempsval),valgraph,0)</f>
        <v>0</v>
      </c>
      <c r="AA306" s="7" t="n">
        <f aca="false">IF(tempsval=décomptemps,valgraph,0)</f>
        <v>0</v>
      </c>
      <c r="AB306" s="2" t="n">
        <f aca="false">IF(tempsval=décomptemps,valgraph,0)</f>
        <v>-3</v>
      </c>
      <c r="AC306" s="2" t="n">
        <f aca="false">IF(tempsval=décomptemps,valgraph,0)</f>
        <v>0</v>
      </c>
      <c r="AD306" s="2" t="n">
        <f aca="false">IF(tempsval=décomptemps,valgraph,0)</f>
        <v>0</v>
      </c>
      <c r="AE306" s="2" t="n">
        <f aca="false">IF(tempsval=décomptemps,valgraph,0)</f>
        <v>0</v>
      </c>
      <c r="AF306" s="8" t="n">
        <f aca="false">IF(tempsval=décomptemps,valgraph,0)</f>
        <v>0</v>
      </c>
      <c r="AG306" s="2"/>
      <c r="AH306" s="7" t="n">
        <f aca="false">IF(luneval=décomplune,valtempo,0)</f>
        <v>0</v>
      </c>
      <c r="AI306" s="2" t="n">
        <f aca="false">IF(luneval=décomplune,valtempo,0)</f>
        <v>0</v>
      </c>
      <c r="AJ306" s="2" t="n">
        <f aca="false">IF(luneval=décomplune,valtempo,0)</f>
        <v>0</v>
      </c>
      <c r="AK306" s="8" t="n">
        <f aca="false">IF(luneval=décomplune,valtempo,0)</f>
        <v>0</v>
      </c>
    </row>
    <row r="307" customFormat="false" ht="18" hidden="true" customHeight="true" outlineLevel="0" collapsed="false">
      <c r="B307" s="82" t="str">
        <f aca="false">IF(ISBLANK(C307),"",IF(ISNA(VLOOKUP(C307,PhasesLune,2,FALSE())),IF(ISNA(VLOOKUP(C307,QT,2,FALSE())),"",VLOOKUP(C307,QT,2,FALSE())),VLOOKUP(C307,PhasesLune,2,FALSE())))</f>
        <v/>
      </c>
      <c r="C307" s="83" t="n">
        <f aca="false">C306+1</f>
        <v>35362</v>
      </c>
      <c r="D307" s="84" t="n">
        <f aca="false">D306+1</f>
        <v>35362</v>
      </c>
      <c r="E307" s="85" t="n">
        <v>2</v>
      </c>
      <c r="F307" s="86" t="str">
        <f aca="false">IF(C307=Datemin,point,"")</f>
        <v/>
      </c>
      <c r="G307" s="87" t="n">
        <v>2.2</v>
      </c>
      <c r="H307" s="87" t="n">
        <v>17.2</v>
      </c>
      <c r="I307" s="87" t="str">
        <f aca="false">IF(C307=Datemax,point,"")</f>
        <v/>
      </c>
      <c r="J307" s="88"/>
      <c r="K307" s="85"/>
      <c r="L307" s="89" t="n">
        <v>1</v>
      </c>
      <c r="M307" s="89"/>
      <c r="N307" s="90"/>
      <c r="O307" s="90"/>
      <c r="P307" s="90"/>
      <c r="Q307" s="91"/>
      <c r="R307" s="92" t="n">
        <f aca="false">C307</f>
        <v>35362</v>
      </c>
      <c r="S307" s="5" t="n">
        <f aca="false">MONTH(C307)</f>
        <v>10</v>
      </c>
      <c r="T307" s="0" t="n">
        <f aca="false">WEEKDAY(C307,2)</f>
        <v>3</v>
      </c>
      <c r="X307" s="0"/>
      <c r="Y307" s="0"/>
      <c r="Z307" s="7" t="n">
        <f aca="false">IF(ISBLANK(tempsval),valgraph,0)</f>
        <v>0</v>
      </c>
      <c r="AA307" s="7" t="n">
        <f aca="false">IF(tempsval=décomptemps,valgraph,0)</f>
        <v>0</v>
      </c>
      <c r="AB307" s="2" t="n">
        <f aca="false">IF(tempsval=décomptemps,valgraph,0)</f>
        <v>-3</v>
      </c>
      <c r="AC307" s="2" t="n">
        <f aca="false">IF(tempsval=décomptemps,valgraph,0)</f>
        <v>0</v>
      </c>
      <c r="AD307" s="2" t="n">
        <f aca="false">IF(tempsval=décomptemps,valgraph,0)</f>
        <v>0</v>
      </c>
      <c r="AE307" s="2" t="n">
        <f aca="false">IF(tempsval=décomptemps,valgraph,0)</f>
        <v>0</v>
      </c>
      <c r="AF307" s="8" t="n">
        <f aca="false">IF(tempsval=décomptemps,valgraph,0)</f>
        <v>0</v>
      </c>
      <c r="AG307" s="2"/>
      <c r="AH307" s="7" t="n">
        <f aca="false">IF(luneval=décomplune,valtempo,0)</f>
        <v>0</v>
      </c>
      <c r="AI307" s="2" t="n">
        <f aca="false">IF(luneval=décomplune,valtempo,0)</f>
        <v>0</v>
      </c>
      <c r="AJ307" s="2" t="n">
        <f aca="false">IF(luneval=décomplune,valtempo,0)</f>
        <v>0</v>
      </c>
      <c r="AK307" s="8" t="n">
        <f aca="false">IF(luneval=décomplune,valtempo,0)</f>
        <v>0</v>
      </c>
    </row>
    <row r="308" customFormat="false" ht="18" hidden="true" customHeight="true" outlineLevel="0" collapsed="false">
      <c r="B308" s="82" t="str">
        <f aca="false">IF(ISBLANK(C308),"",IF(ISNA(VLOOKUP(C308,PhasesLune,2,FALSE())),IF(ISNA(VLOOKUP(C308,QT,2,FALSE())),"",VLOOKUP(C308,QT,2,FALSE())),VLOOKUP(C308,PhasesLune,2,FALSE())))</f>
        <v/>
      </c>
      <c r="C308" s="83" t="n">
        <f aca="false">C307+1</f>
        <v>35363</v>
      </c>
      <c r="D308" s="84" t="n">
        <f aca="false">D307+1</f>
        <v>35363</v>
      </c>
      <c r="E308" s="85" t="n">
        <v>4</v>
      </c>
      <c r="F308" s="86" t="str">
        <f aca="false">IF(C308=Datemin,point,"")</f>
        <v/>
      </c>
      <c r="G308" s="87" t="n">
        <v>2.2</v>
      </c>
      <c r="H308" s="87" t="n">
        <v>11.8</v>
      </c>
      <c r="I308" s="87" t="str">
        <f aca="false">IF(C308=Datemax,point,"")</f>
        <v/>
      </c>
      <c r="J308" s="88" t="n">
        <v>3</v>
      </c>
      <c r="K308" s="85"/>
      <c r="L308" s="89" t="n">
        <v>1</v>
      </c>
      <c r="M308" s="89"/>
      <c r="N308" s="90"/>
      <c r="O308" s="90" t="n">
        <v>1</v>
      </c>
      <c r="P308" s="90"/>
      <c r="Q308" s="91"/>
      <c r="R308" s="92" t="n">
        <f aca="false">C308</f>
        <v>35363</v>
      </c>
      <c r="S308" s="5" t="n">
        <f aca="false">MONTH(C308)</f>
        <v>10</v>
      </c>
      <c r="T308" s="0" t="n">
        <f aca="false">WEEKDAY(C308,2)</f>
        <v>4</v>
      </c>
      <c r="X308" s="0"/>
      <c r="Y308" s="0"/>
      <c r="Z308" s="7" t="n">
        <f aca="false">IF(ISBLANK(tempsval),valgraph,0)</f>
        <v>0</v>
      </c>
      <c r="AA308" s="7" t="n">
        <f aca="false">IF(tempsval=décomptemps,valgraph,0)</f>
        <v>0</v>
      </c>
      <c r="AB308" s="2" t="n">
        <f aca="false">IF(tempsval=décomptemps,valgraph,0)</f>
        <v>0</v>
      </c>
      <c r="AC308" s="2" t="n">
        <f aca="false">IF(tempsval=décomptemps,valgraph,0)</f>
        <v>0</v>
      </c>
      <c r="AD308" s="2" t="n">
        <f aca="false">IF(tempsval=décomptemps,valgraph,0)</f>
        <v>-3</v>
      </c>
      <c r="AE308" s="2" t="n">
        <f aca="false">IF(tempsval=décomptemps,valgraph,0)</f>
        <v>0</v>
      </c>
      <c r="AF308" s="8" t="n">
        <f aca="false">IF(tempsval=décomptemps,valgraph,0)</f>
        <v>0</v>
      </c>
      <c r="AG308" s="2"/>
      <c r="AH308" s="7" t="n">
        <f aca="false">IF(luneval=décomplune,valtempo,0)</f>
        <v>0</v>
      </c>
      <c r="AI308" s="2" t="n">
        <f aca="false">IF(luneval=décomplune,valtempo,0)</f>
        <v>0</v>
      </c>
      <c r="AJ308" s="2" t="n">
        <f aca="false">IF(luneval=décomplune,valtempo,0)</f>
        <v>0</v>
      </c>
      <c r="AK308" s="8" t="n">
        <f aca="false">IF(luneval=décomplune,valtempo,0)</f>
        <v>0</v>
      </c>
    </row>
    <row r="309" customFormat="false" ht="18" hidden="true" customHeight="true" outlineLevel="0" collapsed="false">
      <c r="B309" s="82" t="str">
        <f aca="false">IF(ISBLANK(C309),"",IF(ISNA(VLOOKUP(C309,PhasesLune,2,FALSE())),IF(ISNA(VLOOKUP(C309,QT,2,FALSE())),"",VLOOKUP(C309,QT,2,FALSE())),VLOOKUP(C309,PhasesLune,2,FALSE())))</f>
        <v>⁄</v>
      </c>
      <c r="C309" s="83" t="n">
        <f aca="false">C308+1</f>
        <v>35364</v>
      </c>
      <c r="D309" s="84" t="n">
        <f aca="false">D308+1</f>
        <v>35364</v>
      </c>
      <c r="E309" s="85" t="n">
        <v>3</v>
      </c>
      <c r="F309" s="86" t="str">
        <f aca="false">IF(C309=Datemin,point,"")</f>
        <v/>
      </c>
      <c r="G309" s="87" t="n">
        <v>5.1</v>
      </c>
      <c r="H309" s="87" t="n">
        <v>12.1</v>
      </c>
      <c r="I309" s="87" t="str">
        <f aca="false">IF(C309=Datemax,point,"")</f>
        <v/>
      </c>
      <c r="J309" s="88"/>
      <c r="K309" s="85"/>
      <c r="L309" s="89" t="n">
        <v>1</v>
      </c>
      <c r="M309" s="89"/>
      <c r="N309" s="90"/>
      <c r="O309" s="90" t="n">
        <v>1</v>
      </c>
      <c r="P309" s="90"/>
      <c r="Q309" s="91"/>
      <c r="R309" s="92" t="n">
        <f aca="false">C309</f>
        <v>35364</v>
      </c>
      <c r="S309" s="5" t="n">
        <f aca="false">MONTH(C309)</f>
        <v>10</v>
      </c>
      <c r="T309" s="0" t="n">
        <f aca="false">WEEKDAY(C309,2)</f>
        <v>5</v>
      </c>
      <c r="X309" s="0"/>
      <c r="Y309" s="0"/>
      <c r="Z309" s="7" t="n">
        <f aca="false">IF(ISBLANK(tempsval),valgraph,0)</f>
        <v>0</v>
      </c>
      <c r="AA309" s="7" t="n">
        <f aca="false">IF(tempsval=décomptemps,valgraph,0)</f>
        <v>0</v>
      </c>
      <c r="AB309" s="2" t="n">
        <f aca="false">IF(tempsval=décomptemps,valgraph,0)</f>
        <v>0</v>
      </c>
      <c r="AC309" s="2" t="n">
        <f aca="false">IF(tempsval=décomptemps,valgraph,0)</f>
        <v>-3</v>
      </c>
      <c r="AD309" s="2" t="n">
        <f aca="false">IF(tempsval=décomptemps,valgraph,0)</f>
        <v>0</v>
      </c>
      <c r="AE309" s="2" t="n">
        <f aca="false">IF(tempsval=décomptemps,valgraph,0)</f>
        <v>0</v>
      </c>
      <c r="AF309" s="8" t="n">
        <f aca="false">IF(tempsval=décomptemps,valgraph,0)</f>
        <v>0</v>
      </c>
      <c r="AG309" s="2"/>
      <c r="AH309" s="7" t="n">
        <f aca="false">IF(luneval=décomplune,valtempo,0)</f>
        <v>-2</v>
      </c>
      <c r="AI309" s="2" t="n">
        <f aca="false">IF(luneval=décomplune,valtempo,0)</f>
        <v>0</v>
      </c>
      <c r="AJ309" s="2" t="n">
        <f aca="false">IF(luneval=décomplune,valtempo,0)</f>
        <v>0</v>
      </c>
      <c r="AK309" s="8" t="n">
        <f aca="false">IF(luneval=décomplune,valtempo,0)</f>
        <v>0</v>
      </c>
    </row>
    <row r="310" customFormat="false" ht="18" hidden="true" customHeight="true" outlineLevel="0" collapsed="false">
      <c r="B310" s="82" t="str">
        <f aca="false">IF(ISBLANK(C310),"",IF(ISNA(VLOOKUP(C310,PhasesLune,2,FALSE())),IF(ISNA(VLOOKUP(C310,QT,2,FALSE())),"",VLOOKUP(C310,QT,2,FALSE())),VLOOKUP(C310,PhasesLune,2,FALSE())))</f>
        <v/>
      </c>
      <c r="C310" s="83" t="n">
        <f aca="false">C309+1</f>
        <v>35365</v>
      </c>
      <c r="D310" s="84" t="n">
        <f aca="false">D309+1</f>
        <v>35365</v>
      </c>
      <c r="E310" s="85" t="n">
        <v>1</v>
      </c>
      <c r="F310" s="86" t="str">
        <f aca="false">IF(C310=Datemin,point,"")</f>
        <v/>
      </c>
      <c r="G310" s="87" t="n">
        <v>-0.5</v>
      </c>
      <c r="H310" s="87" t="n">
        <v>17.5</v>
      </c>
      <c r="I310" s="87" t="str">
        <f aca="false">IF(C310=Datemax,point,"")</f>
        <v/>
      </c>
      <c r="J310" s="88"/>
      <c r="K310" s="85"/>
      <c r="L310" s="89" t="n">
        <v>1</v>
      </c>
      <c r="M310" s="89"/>
      <c r="N310" s="90"/>
      <c r="O310" s="90"/>
      <c r="P310" s="90"/>
      <c r="Q310" s="91" t="s">
        <v>67</v>
      </c>
      <c r="R310" s="92" t="n">
        <f aca="false">C310</f>
        <v>35365</v>
      </c>
      <c r="S310" s="5" t="n">
        <f aca="false">MONTH(C310)</f>
        <v>10</v>
      </c>
      <c r="T310" s="0" t="n">
        <f aca="false">WEEKDAY(C310,2)</f>
        <v>6</v>
      </c>
      <c r="X310" s="0"/>
      <c r="Y310" s="0"/>
      <c r="Z310" s="7" t="n">
        <f aca="false">IF(ISBLANK(tempsval),valgraph,0)</f>
        <v>0</v>
      </c>
      <c r="AA310" s="7" t="n">
        <f aca="false">IF(tempsval=décomptemps,valgraph,0)</f>
        <v>-3</v>
      </c>
      <c r="AB310" s="2" t="n">
        <f aca="false">IF(tempsval=décomptemps,valgraph,0)</f>
        <v>0</v>
      </c>
      <c r="AC310" s="2" t="n">
        <f aca="false">IF(tempsval=décomptemps,valgraph,0)</f>
        <v>0</v>
      </c>
      <c r="AD310" s="2" t="n">
        <f aca="false">IF(tempsval=décomptemps,valgraph,0)</f>
        <v>0</v>
      </c>
      <c r="AE310" s="2" t="n">
        <f aca="false">IF(tempsval=décomptemps,valgraph,0)</f>
        <v>0</v>
      </c>
      <c r="AF310" s="8" t="n">
        <f aca="false">IF(tempsval=décomptemps,valgraph,0)</f>
        <v>0</v>
      </c>
      <c r="AG310" s="2"/>
      <c r="AH310" s="7" t="n">
        <f aca="false">IF(luneval=décomplune,valtempo,0)</f>
        <v>0</v>
      </c>
      <c r="AI310" s="2" t="n">
        <f aca="false">IF(luneval=décomplune,valtempo,0)</f>
        <v>0</v>
      </c>
      <c r="AJ310" s="2" t="n">
        <f aca="false">IF(luneval=décomplune,valtempo,0)</f>
        <v>0</v>
      </c>
      <c r="AK310" s="8" t="n">
        <f aca="false">IF(luneval=décomplune,valtempo,0)</f>
        <v>0</v>
      </c>
    </row>
    <row r="311" customFormat="false" ht="18" hidden="true" customHeight="true" outlineLevel="0" collapsed="false">
      <c r="B311" s="82" t="str">
        <f aca="false">IF(ISBLANK(C311),"",IF(ISNA(VLOOKUP(C311,PhasesLune,2,FALSE())),IF(ISNA(VLOOKUP(C311,QT,2,FALSE())),"",VLOOKUP(C311,QT,2,FALSE())),VLOOKUP(C311,PhasesLune,2,FALSE())))</f>
        <v/>
      </c>
      <c r="C311" s="83" t="n">
        <f aca="false">C310+1</f>
        <v>35366</v>
      </c>
      <c r="D311" s="84" t="n">
        <f aca="false">D310+1</f>
        <v>35366</v>
      </c>
      <c r="E311" s="85" t="n">
        <v>5</v>
      </c>
      <c r="F311" s="86" t="str">
        <f aca="false">IF(C311=Datemin,point,"")</f>
        <v/>
      </c>
      <c r="G311" s="87" t="n">
        <v>4.4</v>
      </c>
      <c r="H311" s="87" t="n">
        <v>10.4</v>
      </c>
      <c r="I311" s="87" t="str">
        <f aca="false">IF(C311=Datemax,point,"")</f>
        <v/>
      </c>
      <c r="J311" s="88" t="n">
        <v>5</v>
      </c>
      <c r="K311" s="85"/>
      <c r="L311" s="89" t="n">
        <v>1</v>
      </c>
      <c r="M311" s="89"/>
      <c r="N311" s="90"/>
      <c r="O311" s="90"/>
      <c r="P311" s="90"/>
      <c r="Q311" s="91"/>
      <c r="R311" s="92" t="n">
        <f aca="false">C311</f>
        <v>35366</v>
      </c>
      <c r="S311" s="5" t="n">
        <f aca="false">MONTH(C311)</f>
        <v>10</v>
      </c>
      <c r="T311" s="0" t="n">
        <f aca="false">WEEKDAY(C311,2)</f>
        <v>7</v>
      </c>
      <c r="X311" s="0"/>
      <c r="Y311" s="0"/>
      <c r="Z311" s="7" t="n">
        <f aca="false">IF(ISBLANK(tempsval),valgraph,0)</f>
        <v>0</v>
      </c>
      <c r="AA311" s="7" t="n">
        <f aca="false">IF(tempsval=décomptemps,valgraph,0)</f>
        <v>0</v>
      </c>
      <c r="AB311" s="2" t="n">
        <f aca="false">IF(tempsval=décomptemps,valgraph,0)</f>
        <v>0</v>
      </c>
      <c r="AC311" s="2" t="n">
        <f aca="false">IF(tempsval=décomptemps,valgraph,0)</f>
        <v>0</v>
      </c>
      <c r="AD311" s="2" t="n">
        <f aca="false">IF(tempsval=décomptemps,valgraph,0)</f>
        <v>0</v>
      </c>
      <c r="AE311" s="2" t="n">
        <f aca="false">IF(tempsval=décomptemps,valgraph,0)</f>
        <v>-3</v>
      </c>
      <c r="AF311" s="8" t="n">
        <f aca="false">IF(tempsval=décomptemps,valgraph,0)</f>
        <v>0</v>
      </c>
      <c r="AG311" s="2"/>
      <c r="AH311" s="7" t="n">
        <f aca="false">IF(luneval=décomplune,valtempo,0)</f>
        <v>0</v>
      </c>
      <c r="AI311" s="2" t="n">
        <f aca="false">IF(luneval=décomplune,valtempo,0)</f>
        <v>0</v>
      </c>
      <c r="AJ311" s="2" t="n">
        <f aca="false">IF(luneval=décomplune,valtempo,0)</f>
        <v>0</v>
      </c>
      <c r="AK311" s="8" t="n">
        <f aca="false">IF(luneval=décomplune,valtempo,0)</f>
        <v>0</v>
      </c>
    </row>
    <row r="312" customFormat="false" ht="18" hidden="true" customHeight="true" outlineLevel="0" collapsed="false">
      <c r="B312" s="82" t="str">
        <f aca="false">IF(ISBLANK(C312),"",IF(ISNA(VLOOKUP(C312,PhasesLune,2,FALSE())),IF(ISNA(VLOOKUP(C312,QT,2,FALSE())),"",VLOOKUP(C312,QT,2,FALSE())),VLOOKUP(C312,PhasesLune,2,FALSE())))</f>
        <v/>
      </c>
      <c r="C312" s="83" t="n">
        <f aca="false">C311+1</f>
        <v>35367</v>
      </c>
      <c r="D312" s="84" t="n">
        <f aca="false">D311+1</f>
        <v>35367</v>
      </c>
      <c r="E312" s="85" t="n">
        <v>3</v>
      </c>
      <c r="F312" s="86" t="str">
        <f aca="false">IF(C312=Datemin,point,"")</f>
        <v/>
      </c>
      <c r="G312" s="87" t="n">
        <v>2.2</v>
      </c>
      <c r="H312" s="87" t="n">
        <v>12.9</v>
      </c>
      <c r="I312" s="87" t="str">
        <f aca="false">IF(C312=Datemax,point,"")</f>
        <v/>
      </c>
      <c r="J312" s="88"/>
      <c r="K312" s="85"/>
      <c r="L312" s="89" t="n">
        <v>1</v>
      </c>
      <c r="M312" s="89"/>
      <c r="N312" s="90"/>
      <c r="O312" s="90"/>
      <c r="P312" s="90"/>
      <c r="Q312" s="91"/>
      <c r="R312" s="92" t="n">
        <f aca="false">C312</f>
        <v>35367</v>
      </c>
      <c r="S312" s="5" t="n">
        <f aca="false">MONTH(C312)</f>
        <v>10</v>
      </c>
      <c r="T312" s="0" t="n">
        <f aca="false">WEEKDAY(C312,2)</f>
        <v>1</v>
      </c>
      <c r="X312" s="0"/>
      <c r="Y312" s="0"/>
      <c r="Z312" s="7" t="n">
        <f aca="false">IF(ISBLANK(tempsval),valgraph,0)</f>
        <v>0</v>
      </c>
      <c r="AA312" s="7" t="n">
        <f aca="false">IF(tempsval=décomptemps,valgraph,0)</f>
        <v>0</v>
      </c>
      <c r="AB312" s="2" t="n">
        <f aca="false">IF(tempsval=décomptemps,valgraph,0)</f>
        <v>0</v>
      </c>
      <c r="AC312" s="2" t="n">
        <f aca="false">IF(tempsval=décomptemps,valgraph,0)</f>
        <v>-3</v>
      </c>
      <c r="AD312" s="2" t="n">
        <f aca="false">IF(tempsval=décomptemps,valgraph,0)</f>
        <v>0</v>
      </c>
      <c r="AE312" s="2" t="n">
        <f aca="false">IF(tempsval=décomptemps,valgraph,0)</f>
        <v>0</v>
      </c>
      <c r="AF312" s="8" t="n">
        <f aca="false">IF(tempsval=décomptemps,valgraph,0)</f>
        <v>0</v>
      </c>
      <c r="AG312" s="2"/>
      <c r="AH312" s="7" t="n">
        <f aca="false">IF(luneval=décomplune,valtempo,0)</f>
        <v>0</v>
      </c>
      <c r="AI312" s="2" t="n">
        <f aca="false">IF(luneval=décomplune,valtempo,0)</f>
        <v>0</v>
      </c>
      <c r="AJ312" s="2" t="n">
        <f aca="false">IF(luneval=décomplune,valtempo,0)</f>
        <v>0</v>
      </c>
      <c r="AK312" s="8" t="n">
        <f aca="false">IF(luneval=décomplune,valtempo,0)</f>
        <v>0</v>
      </c>
    </row>
    <row r="313" customFormat="false" ht="18" hidden="true" customHeight="true" outlineLevel="0" collapsed="false">
      <c r="B313" s="82" t="str">
        <f aca="false">IF(ISBLANK(C313),"",IF(ISNA(VLOOKUP(C313,PhasesLune,2,FALSE())),IF(ISNA(VLOOKUP(C313,QT,2,FALSE())),"",VLOOKUP(C313,QT,2,FALSE())),VLOOKUP(C313,PhasesLune,2,FALSE())))</f>
        <v/>
      </c>
      <c r="C313" s="83" t="n">
        <f aca="false">C312+1</f>
        <v>35368</v>
      </c>
      <c r="D313" s="84" t="n">
        <f aca="false">D312+1</f>
        <v>35368</v>
      </c>
      <c r="E313" s="85" t="n">
        <v>3</v>
      </c>
      <c r="F313" s="86" t="str">
        <f aca="false">IF(C313=Datemin,point,"")</f>
        <v/>
      </c>
      <c r="G313" s="87" t="n">
        <v>2.2</v>
      </c>
      <c r="H313" s="87" t="n">
        <v>12.9</v>
      </c>
      <c r="I313" s="87" t="str">
        <f aca="false">IF(C313=Datemax,point,"")</f>
        <v/>
      </c>
      <c r="J313" s="88"/>
      <c r="K313" s="85"/>
      <c r="L313" s="89" t="n">
        <v>1</v>
      </c>
      <c r="M313" s="89"/>
      <c r="N313" s="90"/>
      <c r="O313" s="90"/>
      <c r="P313" s="90"/>
      <c r="Q313" s="91"/>
      <c r="R313" s="92" t="n">
        <f aca="false">C313</f>
        <v>35368</v>
      </c>
      <c r="S313" s="5" t="n">
        <f aca="false">MONTH(C313)</f>
        <v>10</v>
      </c>
      <c r="T313" s="0" t="n">
        <f aca="false">WEEKDAY(C313,2)</f>
        <v>2</v>
      </c>
      <c r="X313" s="0"/>
      <c r="Y313" s="0"/>
      <c r="Z313" s="7" t="n">
        <f aca="false">IF(ISBLANK(tempsval),valgraph,0)</f>
        <v>0</v>
      </c>
      <c r="AA313" s="7" t="n">
        <f aca="false">IF(tempsval=décomptemps,valgraph,0)</f>
        <v>0</v>
      </c>
      <c r="AB313" s="2" t="n">
        <f aca="false">IF(tempsval=décomptemps,valgraph,0)</f>
        <v>0</v>
      </c>
      <c r="AC313" s="2" t="n">
        <f aca="false">IF(tempsval=décomptemps,valgraph,0)</f>
        <v>-3</v>
      </c>
      <c r="AD313" s="2" t="n">
        <f aca="false">IF(tempsval=décomptemps,valgraph,0)</f>
        <v>0</v>
      </c>
      <c r="AE313" s="2" t="n">
        <f aca="false">IF(tempsval=décomptemps,valgraph,0)</f>
        <v>0</v>
      </c>
      <c r="AF313" s="8" t="n">
        <f aca="false">IF(tempsval=décomptemps,valgraph,0)</f>
        <v>0</v>
      </c>
      <c r="AG313" s="2"/>
      <c r="AH313" s="7" t="n">
        <f aca="false">IF(luneval=décomplune,valtempo,0)</f>
        <v>0</v>
      </c>
      <c r="AI313" s="2" t="n">
        <f aca="false">IF(luneval=décomplune,valtempo,0)</f>
        <v>0</v>
      </c>
      <c r="AJ313" s="2" t="n">
        <f aca="false">IF(luneval=décomplune,valtempo,0)</f>
        <v>0</v>
      </c>
      <c r="AK313" s="8" t="n">
        <f aca="false">IF(luneval=décomplune,valtempo,0)</f>
        <v>0</v>
      </c>
    </row>
    <row r="314" customFormat="false" ht="18" hidden="true" customHeight="true" outlineLevel="0" collapsed="false">
      <c r="B314" s="82" t="str">
        <f aca="false">IF(ISBLANK(C314),"",IF(ISNA(VLOOKUP(C314,PhasesLune,2,FALSE())),IF(ISNA(VLOOKUP(C314,QT,2,FALSE())),"",VLOOKUP(C314,QT,2,FALSE())),VLOOKUP(C314,PhasesLune,2,FALSE())))</f>
        <v/>
      </c>
      <c r="C314" s="83" t="n">
        <f aca="false">C313+1</f>
        <v>35369</v>
      </c>
      <c r="D314" s="84" t="n">
        <f aca="false">D313+1</f>
        <v>35369</v>
      </c>
      <c r="E314" s="85"/>
      <c r="F314" s="86" t="str">
        <f aca="false">IF(C314=Datemin,point,"")</f>
        <v/>
      </c>
      <c r="G314" s="87"/>
      <c r="H314" s="87"/>
      <c r="I314" s="87" t="str">
        <f aca="false">IF(C314=Datemax,point,"")</f>
        <v/>
      </c>
      <c r="J314" s="88"/>
      <c r="K314" s="85"/>
      <c r="L314" s="89" t="n">
        <v>1</v>
      </c>
      <c r="M314" s="89"/>
      <c r="N314" s="90"/>
      <c r="O314" s="90"/>
      <c r="P314" s="90"/>
      <c r="Q314" s="91"/>
      <c r="R314" s="92" t="n">
        <f aca="false">C314</f>
        <v>35369</v>
      </c>
      <c r="S314" s="5" t="n">
        <f aca="false">MONTH(C314)</f>
        <v>11</v>
      </c>
      <c r="T314" s="0" t="n">
        <f aca="false">WEEKDAY(C314,2)</f>
        <v>3</v>
      </c>
      <c r="X314" s="0"/>
      <c r="Y314" s="0"/>
      <c r="Z314" s="7" t="n">
        <f aca="false">IF(ISBLANK(tempsval),valgraph,0)</f>
        <v>-3</v>
      </c>
      <c r="AA314" s="7" t="n">
        <f aca="false">IF(tempsval=décomptemps,valgraph,0)</f>
        <v>0</v>
      </c>
      <c r="AB314" s="2" t="n">
        <f aca="false">IF(tempsval=décomptemps,valgraph,0)</f>
        <v>0</v>
      </c>
      <c r="AC314" s="2" t="n">
        <f aca="false">IF(tempsval=décomptemps,valgraph,0)</f>
        <v>0</v>
      </c>
      <c r="AD314" s="2" t="n">
        <f aca="false">IF(tempsval=décomptemps,valgraph,0)</f>
        <v>0</v>
      </c>
      <c r="AE314" s="2" t="n">
        <f aca="false">IF(tempsval=décomptemps,valgraph,0)</f>
        <v>0</v>
      </c>
      <c r="AF314" s="8" t="n">
        <f aca="false">IF(tempsval=décomptemps,valgraph,0)</f>
        <v>0</v>
      </c>
      <c r="AG314" s="2"/>
      <c r="AH314" s="7" t="n">
        <f aca="false">IF(luneval=décomplune,valtempo,0)</f>
        <v>0</v>
      </c>
      <c r="AI314" s="2" t="n">
        <f aca="false">IF(luneval=décomplune,valtempo,0)</f>
        <v>0</v>
      </c>
      <c r="AJ314" s="2" t="n">
        <f aca="false">IF(luneval=décomplune,valtempo,0)</f>
        <v>0</v>
      </c>
      <c r="AK314" s="8" t="n">
        <f aca="false">IF(luneval=décomplune,valtempo,0)</f>
        <v>0</v>
      </c>
    </row>
    <row r="315" customFormat="false" ht="18" hidden="true" customHeight="true" outlineLevel="0" collapsed="false">
      <c r="B315" s="82" t="str">
        <f aca="false">IF(ISBLANK(C315),"",IF(ISNA(VLOOKUP(C315,PhasesLune,2,FALSE())),IF(ISNA(VLOOKUP(C315,QT,2,FALSE())),"",VLOOKUP(C315,QT,2,FALSE())),VLOOKUP(C315,PhasesLune,2,FALSE())))</f>
        <v/>
      </c>
      <c r="C315" s="83" t="n">
        <f aca="false">C314+1</f>
        <v>35370</v>
      </c>
      <c r="D315" s="84" t="n">
        <f aca="false">D314+1</f>
        <v>35370</v>
      </c>
      <c r="E315" s="85"/>
      <c r="F315" s="86" t="str">
        <f aca="false">IF(C315=Datemin,point,"")</f>
        <v/>
      </c>
      <c r="G315" s="87"/>
      <c r="H315" s="87"/>
      <c r="I315" s="87" t="str">
        <f aca="false">IF(C315=Datemax,point,"")</f>
        <v/>
      </c>
      <c r="J315" s="88"/>
      <c r="K315" s="85"/>
      <c r="L315" s="89" t="n">
        <v>1</v>
      </c>
      <c r="M315" s="89"/>
      <c r="N315" s="90"/>
      <c r="O315" s="90"/>
      <c r="P315" s="90"/>
      <c r="Q315" s="91"/>
      <c r="R315" s="92" t="n">
        <f aca="false">C315</f>
        <v>35370</v>
      </c>
      <c r="S315" s="5" t="n">
        <f aca="false">MONTH(C315)</f>
        <v>11</v>
      </c>
      <c r="T315" s="0" t="n">
        <f aca="false">WEEKDAY(C315,2)</f>
        <v>4</v>
      </c>
      <c r="X315" s="0"/>
      <c r="Y315" s="0"/>
      <c r="Z315" s="7" t="n">
        <f aca="false">IF(ISBLANK(tempsval),valgraph,0)</f>
        <v>-3</v>
      </c>
      <c r="AA315" s="7" t="n">
        <f aca="false">IF(tempsval=décomptemps,valgraph,0)</f>
        <v>0</v>
      </c>
      <c r="AB315" s="2" t="n">
        <f aca="false">IF(tempsval=décomptemps,valgraph,0)</f>
        <v>0</v>
      </c>
      <c r="AC315" s="2" t="n">
        <f aca="false">IF(tempsval=décomptemps,valgraph,0)</f>
        <v>0</v>
      </c>
      <c r="AD315" s="2" t="n">
        <f aca="false">IF(tempsval=décomptemps,valgraph,0)</f>
        <v>0</v>
      </c>
      <c r="AE315" s="2" t="n">
        <f aca="false">IF(tempsval=décomptemps,valgraph,0)</f>
        <v>0</v>
      </c>
      <c r="AF315" s="8" t="n">
        <f aca="false">IF(tempsval=décomptemps,valgraph,0)</f>
        <v>0</v>
      </c>
      <c r="AG315" s="2"/>
      <c r="AH315" s="7" t="n">
        <f aca="false">IF(luneval=décomplune,valtempo,0)</f>
        <v>0</v>
      </c>
      <c r="AI315" s="2" t="n">
        <f aca="false">IF(luneval=décomplune,valtempo,0)</f>
        <v>0</v>
      </c>
      <c r="AJ315" s="2" t="n">
        <f aca="false">IF(luneval=décomplune,valtempo,0)</f>
        <v>0</v>
      </c>
      <c r="AK315" s="8" t="n">
        <f aca="false">IF(luneval=décomplune,valtempo,0)</f>
        <v>0</v>
      </c>
    </row>
    <row r="316" customFormat="false" ht="18" hidden="true" customHeight="true" outlineLevel="0" collapsed="false">
      <c r="B316" s="82" t="str">
        <f aca="false">IF(ISBLANK(C316),"",IF(ISNA(VLOOKUP(C316,PhasesLune,2,FALSE())),IF(ISNA(VLOOKUP(C316,QT,2,FALSE())),"",VLOOKUP(C316,QT,2,FALSE())),VLOOKUP(C316,PhasesLune,2,FALSE())))</f>
        <v/>
      </c>
      <c r="C316" s="83" t="n">
        <f aca="false">C315+1</f>
        <v>35371</v>
      </c>
      <c r="D316" s="84" t="n">
        <f aca="false">D315+1</f>
        <v>35371</v>
      </c>
      <c r="E316" s="85"/>
      <c r="F316" s="86" t="str">
        <f aca="false">IF(C316=Datemin,point,"")</f>
        <v/>
      </c>
      <c r="G316" s="87"/>
      <c r="H316" s="87"/>
      <c r="I316" s="87" t="str">
        <f aca="false">IF(C316=Datemax,point,"")</f>
        <v/>
      </c>
      <c r="J316" s="88"/>
      <c r="K316" s="85"/>
      <c r="L316" s="89" t="n">
        <v>1</v>
      </c>
      <c r="M316" s="89"/>
      <c r="N316" s="90"/>
      <c r="O316" s="90"/>
      <c r="P316" s="90"/>
      <c r="Q316" s="91" t="s">
        <v>68</v>
      </c>
      <c r="R316" s="92" t="n">
        <f aca="false">C316</f>
        <v>35371</v>
      </c>
      <c r="S316" s="5" t="n">
        <f aca="false">MONTH(C316)</f>
        <v>11</v>
      </c>
      <c r="T316" s="0" t="n">
        <f aca="false">WEEKDAY(C316,2)</f>
        <v>5</v>
      </c>
      <c r="X316" s="0"/>
      <c r="Y316" s="0"/>
      <c r="Z316" s="7" t="n">
        <f aca="false">IF(ISBLANK(tempsval),valgraph,0)</f>
        <v>-3</v>
      </c>
      <c r="AA316" s="7" t="n">
        <f aca="false">IF(tempsval=décomptemps,valgraph,0)</f>
        <v>0</v>
      </c>
      <c r="AB316" s="2" t="n">
        <f aca="false">IF(tempsval=décomptemps,valgraph,0)</f>
        <v>0</v>
      </c>
      <c r="AC316" s="2" t="n">
        <f aca="false">IF(tempsval=décomptemps,valgraph,0)</f>
        <v>0</v>
      </c>
      <c r="AD316" s="2" t="n">
        <f aca="false">IF(tempsval=décomptemps,valgraph,0)</f>
        <v>0</v>
      </c>
      <c r="AE316" s="2" t="n">
        <f aca="false">IF(tempsval=décomptemps,valgraph,0)</f>
        <v>0</v>
      </c>
      <c r="AF316" s="8" t="n">
        <f aca="false">IF(tempsval=décomptemps,valgraph,0)</f>
        <v>0</v>
      </c>
      <c r="AG316" s="2"/>
      <c r="AH316" s="7" t="n">
        <f aca="false">IF(luneval=décomplune,valtempo,0)</f>
        <v>0</v>
      </c>
      <c r="AI316" s="2" t="n">
        <f aca="false">IF(luneval=décomplune,valtempo,0)</f>
        <v>0</v>
      </c>
      <c r="AJ316" s="2" t="n">
        <f aca="false">IF(luneval=décomplune,valtempo,0)</f>
        <v>0</v>
      </c>
      <c r="AK316" s="8" t="n">
        <f aca="false">IF(luneval=décomplune,valtempo,0)</f>
        <v>0</v>
      </c>
    </row>
    <row r="317" customFormat="false" ht="18" hidden="true" customHeight="true" outlineLevel="0" collapsed="false">
      <c r="B317" s="82" t="str">
        <f aca="false">IF(ISBLANK(C317),"",IF(ISNA(VLOOKUP(C317,PhasesLune,2,FALSE())),IF(ISNA(VLOOKUP(C317,QT,2,FALSE())),"",VLOOKUP(C317,QT,2,FALSE())),VLOOKUP(C317,PhasesLune,2,FALSE())))</f>
        <v>¤</v>
      </c>
      <c r="C317" s="83" t="n">
        <f aca="false">C316+1</f>
        <v>35372</v>
      </c>
      <c r="D317" s="84" t="n">
        <f aca="false">D316+1</f>
        <v>35372</v>
      </c>
      <c r="E317" s="85"/>
      <c r="F317" s="86" t="str">
        <f aca="false">IF(C317=Datemin,point,"")</f>
        <v/>
      </c>
      <c r="G317" s="87"/>
      <c r="H317" s="87"/>
      <c r="I317" s="87" t="str">
        <f aca="false">IF(C317=Datemax,point,"")</f>
        <v/>
      </c>
      <c r="J317" s="88"/>
      <c r="K317" s="85"/>
      <c r="L317" s="89" t="n">
        <v>1</v>
      </c>
      <c r="M317" s="89"/>
      <c r="N317" s="90"/>
      <c r="O317" s="90"/>
      <c r="P317" s="90"/>
      <c r="Q317" s="91"/>
      <c r="R317" s="92" t="n">
        <f aca="false">C317</f>
        <v>35372</v>
      </c>
      <c r="S317" s="5" t="n">
        <f aca="false">MONTH(C317)</f>
        <v>11</v>
      </c>
      <c r="T317" s="0" t="n">
        <f aca="false">WEEKDAY(C317,2)</f>
        <v>6</v>
      </c>
      <c r="X317" s="0"/>
      <c r="Y317" s="0"/>
      <c r="Z317" s="7" t="n">
        <f aca="false">IF(ISBLANK(tempsval),valgraph,0)</f>
        <v>-3</v>
      </c>
      <c r="AA317" s="7" t="n">
        <f aca="false">IF(tempsval=décomptemps,valgraph,0)</f>
        <v>0</v>
      </c>
      <c r="AB317" s="2" t="n">
        <f aca="false">IF(tempsval=décomptemps,valgraph,0)</f>
        <v>0</v>
      </c>
      <c r="AC317" s="2" t="n">
        <f aca="false">IF(tempsval=décomptemps,valgraph,0)</f>
        <v>0</v>
      </c>
      <c r="AD317" s="2" t="n">
        <f aca="false">IF(tempsval=décomptemps,valgraph,0)</f>
        <v>0</v>
      </c>
      <c r="AE317" s="2" t="n">
        <f aca="false">IF(tempsval=décomptemps,valgraph,0)</f>
        <v>0</v>
      </c>
      <c r="AF317" s="8" t="n">
        <f aca="false">IF(tempsval=décomptemps,valgraph,0)</f>
        <v>0</v>
      </c>
      <c r="AG317" s="2"/>
      <c r="AH317" s="7" t="n">
        <f aca="false">IF(luneval=décomplune,valtempo,0)</f>
        <v>0</v>
      </c>
      <c r="AI317" s="2" t="n">
        <f aca="false">IF(luneval=décomplune,valtempo,0)</f>
        <v>-2</v>
      </c>
      <c r="AJ317" s="2" t="n">
        <f aca="false">IF(luneval=décomplune,valtempo,0)</f>
        <v>0</v>
      </c>
      <c r="AK317" s="8" t="n">
        <f aca="false">IF(luneval=décomplune,valtempo,0)</f>
        <v>0</v>
      </c>
    </row>
    <row r="318" customFormat="false" ht="18" hidden="true" customHeight="true" outlineLevel="0" collapsed="false">
      <c r="B318" s="82" t="str">
        <f aca="false">IF(ISBLANK(C318),"",IF(ISNA(VLOOKUP(C318,PhasesLune,2,FALSE())),IF(ISNA(VLOOKUP(C318,QT,2,FALSE())),"",VLOOKUP(C318,QT,2,FALSE())),VLOOKUP(C318,PhasesLune,2,FALSE())))</f>
        <v/>
      </c>
      <c r="C318" s="83" t="n">
        <f aca="false">C317+1</f>
        <v>35373</v>
      </c>
      <c r="D318" s="84" t="n">
        <f aca="false">D317+1</f>
        <v>35373</v>
      </c>
      <c r="E318" s="85" t="n">
        <v>5</v>
      </c>
      <c r="F318" s="86" t="str">
        <f aca="false">IF(C318=Datemin,point,"")</f>
        <v/>
      </c>
      <c r="G318" s="87" t="n">
        <v>0.2</v>
      </c>
      <c r="H318" s="87" t="n">
        <v>12.9</v>
      </c>
      <c r="I318" s="87" t="str">
        <f aca="false">IF(C318=Datemax,point,"")</f>
        <v/>
      </c>
      <c r="J318" s="88" t="n">
        <v>39</v>
      </c>
      <c r="K318" s="85"/>
      <c r="L318" s="89" t="n">
        <v>1</v>
      </c>
      <c r="M318" s="89"/>
      <c r="N318" s="90"/>
      <c r="O318" s="90"/>
      <c r="P318" s="90"/>
      <c r="Q318" s="91"/>
      <c r="R318" s="92" t="n">
        <f aca="false">C318</f>
        <v>35373</v>
      </c>
      <c r="S318" s="5" t="n">
        <f aca="false">MONTH(C318)</f>
        <v>11</v>
      </c>
      <c r="T318" s="0" t="n">
        <f aca="false">WEEKDAY(C318,2)</f>
        <v>7</v>
      </c>
      <c r="X318" s="0"/>
      <c r="Y318" s="0"/>
      <c r="Z318" s="7" t="n">
        <f aca="false">IF(ISBLANK(tempsval),valgraph,0)</f>
        <v>0</v>
      </c>
      <c r="AA318" s="7" t="n">
        <f aca="false">IF(tempsval=décomptemps,valgraph,0)</f>
        <v>0</v>
      </c>
      <c r="AB318" s="2" t="n">
        <f aca="false">IF(tempsval=décomptemps,valgraph,0)</f>
        <v>0</v>
      </c>
      <c r="AC318" s="2" t="n">
        <f aca="false">IF(tempsval=décomptemps,valgraph,0)</f>
        <v>0</v>
      </c>
      <c r="AD318" s="2" t="n">
        <f aca="false">IF(tempsval=décomptemps,valgraph,0)</f>
        <v>0</v>
      </c>
      <c r="AE318" s="2" t="n">
        <f aca="false">IF(tempsval=décomptemps,valgraph,0)</f>
        <v>-3</v>
      </c>
      <c r="AF318" s="8" t="n">
        <f aca="false">IF(tempsval=décomptemps,valgraph,0)</f>
        <v>0</v>
      </c>
      <c r="AG318" s="2"/>
      <c r="AH318" s="7" t="n">
        <f aca="false">IF(luneval=décomplune,valtempo,0)</f>
        <v>0</v>
      </c>
      <c r="AI318" s="2" t="n">
        <f aca="false">IF(luneval=décomplune,valtempo,0)</f>
        <v>0</v>
      </c>
      <c r="AJ318" s="2" t="n">
        <f aca="false">IF(luneval=décomplune,valtempo,0)</f>
        <v>0</v>
      </c>
      <c r="AK318" s="8" t="n">
        <f aca="false">IF(luneval=décomplune,valtempo,0)</f>
        <v>0</v>
      </c>
    </row>
    <row r="319" customFormat="false" ht="18" hidden="true" customHeight="true" outlineLevel="0" collapsed="false">
      <c r="A319" s="95"/>
      <c r="B319" s="82" t="str">
        <f aca="false">IF(ISBLANK(C319),"",IF(ISNA(VLOOKUP(C319,PhasesLune,2,FALSE())),IF(ISNA(VLOOKUP(C319,QT,2,FALSE())),"",VLOOKUP(C319,QT,2,FALSE())),VLOOKUP(C319,PhasesLune,2,FALSE())))</f>
        <v/>
      </c>
      <c r="C319" s="83" t="n">
        <f aca="false">C318+1</f>
        <v>35374</v>
      </c>
      <c r="D319" s="84" t="n">
        <f aca="false">D318+1</f>
        <v>35374</v>
      </c>
      <c r="E319" s="85" t="n">
        <v>5</v>
      </c>
      <c r="F319" s="86" t="str">
        <f aca="false">IF(C319=Datemin,point,"")</f>
        <v/>
      </c>
      <c r="G319" s="87" t="n">
        <v>4.7</v>
      </c>
      <c r="H319" s="87" t="n">
        <v>8.7</v>
      </c>
      <c r="I319" s="87" t="str">
        <f aca="false">IF(C319=Datemax,point,"")</f>
        <v/>
      </c>
      <c r="J319" s="88" t="n">
        <v>18</v>
      </c>
      <c r="K319" s="85"/>
      <c r="L319" s="89" t="n">
        <v>1</v>
      </c>
      <c r="M319" s="89"/>
      <c r="N319" s="90"/>
      <c r="O319" s="90" t="n">
        <v>1</v>
      </c>
      <c r="P319" s="90"/>
      <c r="Q319" s="91"/>
      <c r="R319" s="92" t="n">
        <f aca="false">C319</f>
        <v>35374</v>
      </c>
      <c r="S319" s="5" t="n">
        <f aca="false">MONTH(C319)</f>
        <v>11</v>
      </c>
      <c r="T319" s="0" t="n">
        <f aca="false">WEEKDAY(C319,2)</f>
        <v>1</v>
      </c>
      <c r="X319" s="0"/>
      <c r="Y319" s="0"/>
      <c r="Z319" s="7" t="n">
        <f aca="false">IF(ISBLANK(tempsval),valgraph,0)</f>
        <v>0</v>
      </c>
      <c r="AA319" s="7" t="n">
        <f aca="false">IF(tempsval=décomptemps,valgraph,0)</f>
        <v>0</v>
      </c>
      <c r="AB319" s="2" t="n">
        <f aca="false">IF(tempsval=décomptemps,valgraph,0)</f>
        <v>0</v>
      </c>
      <c r="AC319" s="2" t="n">
        <f aca="false">IF(tempsval=décomptemps,valgraph,0)</f>
        <v>0</v>
      </c>
      <c r="AD319" s="2" t="n">
        <f aca="false">IF(tempsval=décomptemps,valgraph,0)</f>
        <v>0</v>
      </c>
      <c r="AE319" s="2" t="n">
        <f aca="false">IF(tempsval=décomptemps,valgraph,0)</f>
        <v>-3</v>
      </c>
      <c r="AF319" s="8" t="n">
        <f aca="false">IF(tempsval=décomptemps,valgraph,0)</f>
        <v>0</v>
      </c>
      <c r="AG319" s="2"/>
      <c r="AH319" s="7" t="n">
        <f aca="false">IF(luneval=décomplune,valtempo,0)</f>
        <v>0</v>
      </c>
      <c r="AI319" s="2" t="n">
        <f aca="false">IF(luneval=décomplune,valtempo,0)</f>
        <v>0</v>
      </c>
      <c r="AJ319" s="2" t="n">
        <f aca="false">IF(luneval=décomplune,valtempo,0)</f>
        <v>0</v>
      </c>
      <c r="AK319" s="8" t="n">
        <f aca="false">IF(luneval=décomplune,valtempo,0)</f>
        <v>0</v>
      </c>
    </row>
    <row r="320" customFormat="false" ht="18" hidden="true" customHeight="true" outlineLevel="0" collapsed="false">
      <c r="B320" s="82" t="str">
        <f aca="false">IF(ISBLANK(C320),"",IF(ISNA(VLOOKUP(C320,PhasesLune,2,FALSE())),IF(ISNA(VLOOKUP(C320,QT,2,FALSE())),"",VLOOKUP(C320,QT,2,FALSE())),VLOOKUP(C320,PhasesLune,2,FALSE())))</f>
        <v/>
      </c>
      <c r="C320" s="83" t="n">
        <f aca="false">C319+1</f>
        <v>35375</v>
      </c>
      <c r="D320" s="84" t="n">
        <f aca="false">D319+1</f>
        <v>35375</v>
      </c>
      <c r="E320" s="85" t="n">
        <v>4</v>
      </c>
      <c r="F320" s="86" t="str">
        <f aca="false">IF(C320=Datemin,point,"")</f>
        <v/>
      </c>
      <c r="G320" s="87" t="n">
        <v>3.6</v>
      </c>
      <c r="H320" s="87" t="n">
        <v>8.1</v>
      </c>
      <c r="I320" s="87" t="str">
        <f aca="false">IF(C320=Datemax,point,"")</f>
        <v/>
      </c>
      <c r="J320" s="88" t="n">
        <v>1</v>
      </c>
      <c r="K320" s="85"/>
      <c r="L320" s="89" t="n">
        <v>1</v>
      </c>
      <c r="M320" s="89"/>
      <c r="N320" s="90"/>
      <c r="O320" s="90"/>
      <c r="P320" s="90"/>
      <c r="Q320" s="91"/>
      <c r="R320" s="92" t="n">
        <f aca="false">C320</f>
        <v>35375</v>
      </c>
      <c r="S320" s="5" t="n">
        <f aca="false">MONTH(C320)</f>
        <v>11</v>
      </c>
      <c r="T320" s="0" t="n">
        <f aca="false">WEEKDAY(C320,2)</f>
        <v>2</v>
      </c>
      <c r="X320" s="0"/>
      <c r="Y320" s="0"/>
      <c r="Z320" s="7" t="n">
        <f aca="false">IF(ISBLANK(tempsval),valgraph,0)</f>
        <v>0</v>
      </c>
      <c r="AA320" s="7" t="n">
        <f aca="false">IF(tempsval=décomptemps,valgraph,0)</f>
        <v>0</v>
      </c>
      <c r="AB320" s="2" t="n">
        <f aca="false">IF(tempsval=décomptemps,valgraph,0)</f>
        <v>0</v>
      </c>
      <c r="AC320" s="2" t="n">
        <f aca="false">IF(tempsval=décomptemps,valgraph,0)</f>
        <v>0</v>
      </c>
      <c r="AD320" s="2" t="n">
        <f aca="false">IF(tempsval=décomptemps,valgraph,0)</f>
        <v>-3</v>
      </c>
      <c r="AE320" s="2" t="n">
        <f aca="false">IF(tempsval=décomptemps,valgraph,0)</f>
        <v>0</v>
      </c>
      <c r="AF320" s="8" t="n">
        <f aca="false">IF(tempsval=décomptemps,valgraph,0)</f>
        <v>0</v>
      </c>
      <c r="AG320" s="2"/>
      <c r="AH320" s="7" t="n">
        <f aca="false">IF(luneval=décomplune,valtempo,0)</f>
        <v>0</v>
      </c>
      <c r="AI320" s="2" t="n">
        <f aca="false">IF(luneval=décomplune,valtempo,0)</f>
        <v>0</v>
      </c>
      <c r="AJ320" s="2" t="n">
        <f aca="false">IF(luneval=décomplune,valtempo,0)</f>
        <v>0</v>
      </c>
      <c r="AK320" s="8" t="n">
        <f aca="false">IF(luneval=décomplune,valtempo,0)</f>
        <v>0</v>
      </c>
    </row>
    <row r="321" customFormat="false" ht="18" hidden="true" customHeight="true" outlineLevel="0" collapsed="false">
      <c r="B321" s="82" t="str">
        <f aca="false">IF(ISBLANK(C321),"",IF(ISNA(VLOOKUP(C321,PhasesLune,2,FALSE())),IF(ISNA(VLOOKUP(C321,QT,2,FALSE())),"",VLOOKUP(C321,QT,2,FALSE())),VLOOKUP(C321,PhasesLune,2,FALSE())))</f>
        <v/>
      </c>
      <c r="C321" s="83" t="n">
        <f aca="false">C320+1</f>
        <v>35376</v>
      </c>
      <c r="D321" s="84" t="n">
        <f aca="false">D320+1</f>
        <v>35376</v>
      </c>
      <c r="E321" s="85" t="n">
        <v>4</v>
      </c>
      <c r="F321" s="86" t="str">
        <f aca="false">IF(C321=Datemin,point,"")</f>
        <v/>
      </c>
      <c r="G321" s="87" t="n">
        <v>2.1</v>
      </c>
      <c r="H321" s="87" t="n">
        <v>7.4</v>
      </c>
      <c r="I321" s="87" t="str">
        <f aca="false">IF(C321=Datemax,point,"")</f>
        <v/>
      </c>
      <c r="J321" s="88" t="n">
        <v>1</v>
      </c>
      <c r="K321" s="85"/>
      <c r="L321" s="89" t="n">
        <v>1</v>
      </c>
      <c r="M321" s="89"/>
      <c r="N321" s="90"/>
      <c r="O321" s="90"/>
      <c r="P321" s="90"/>
      <c r="Q321" s="91"/>
      <c r="R321" s="92" t="n">
        <f aca="false">C321</f>
        <v>35376</v>
      </c>
      <c r="S321" s="5" t="n">
        <f aca="false">MONTH(C321)</f>
        <v>11</v>
      </c>
      <c r="T321" s="0" t="n">
        <f aca="false">WEEKDAY(C321,2)</f>
        <v>3</v>
      </c>
      <c r="X321" s="0"/>
      <c r="Y321" s="0"/>
      <c r="Z321" s="7" t="n">
        <f aca="false">IF(ISBLANK(tempsval),valgraph,0)</f>
        <v>0</v>
      </c>
      <c r="AA321" s="7" t="n">
        <f aca="false">IF(tempsval=décomptemps,valgraph,0)</f>
        <v>0</v>
      </c>
      <c r="AB321" s="2" t="n">
        <f aca="false">IF(tempsval=décomptemps,valgraph,0)</f>
        <v>0</v>
      </c>
      <c r="AC321" s="2" t="n">
        <f aca="false">IF(tempsval=décomptemps,valgraph,0)</f>
        <v>0</v>
      </c>
      <c r="AD321" s="2" t="n">
        <f aca="false">IF(tempsval=décomptemps,valgraph,0)</f>
        <v>-3</v>
      </c>
      <c r="AE321" s="2" t="n">
        <f aca="false">IF(tempsval=décomptemps,valgraph,0)</f>
        <v>0</v>
      </c>
      <c r="AF321" s="8" t="n">
        <f aca="false">IF(tempsval=décomptemps,valgraph,0)</f>
        <v>0</v>
      </c>
      <c r="AG321" s="2"/>
      <c r="AH321" s="7" t="n">
        <f aca="false">IF(luneval=décomplune,valtempo,0)</f>
        <v>0</v>
      </c>
      <c r="AI321" s="2" t="n">
        <f aca="false">IF(luneval=décomplune,valtempo,0)</f>
        <v>0</v>
      </c>
      <c r="AJ321" s="2" t="n">
        <f aca="false">IF(luneval=décomplune,valtempo,0)</f>
        <v>0</v>
      </c>
      <c r="AK321" s="8" t="n">
        <f aca="false">IF(luneval=décomplune,valtempo,0)</f>
        <v>0</v>
      </c>
    </row>
    <row r="322" customFormat="false" ht="18" hidden="true" customHeight="true" outlineLevel="0" collapsed="false">
      <c r="B322" s="82" t="str">
        <f aca="false">IF(ISBLANK(C322),"",IF(ISNA(VLOOKUP(C322,PhasesLune,2,FALSE())),IF(ISNA(VLOOKUP(C322,QT,2,FALSE())),"",VLOOKUP(C322,QT,2,FALSE())),VLOOKUP(C322,PhasesLune,2,FALSE())))</f>
        <v/>
      </c>
      <c r="C322" s="83" t="n">
        <f aca="false">C321+1</f>
        <v>35377</v>
      </c>
      <c r="D322" s="84" t="n">
        <f aca="false">D321+1</f>
        <v>35377</v>
      </c>
      <c r="E322" s="85" t="n">
        <v>5</v>
      </c>
      <c r="F322" s="86" t="str">
        <f aca="false">IF(C322=Datemin,point,"")</f>
        <v/>
      </c>
      <c r="G322" s="87" t="n">
        <v>1.2</v>
      </c>
      <c r="H322" s="87" t="n">
        <v>6.7</v>
      </c>
      <c r="I322" s="87" t="str">
        <f aca="false">IF(C322=Datemax,point,"")</f>
        <v/>
      </c>
      <c r="J322" s="88" t="n">
        <v>5</v>
      </c>
      <c r="K322" s="85"/>
      <c r="L322" s="89" t="n">
        <v>1</v>
      </c>
      <c r="M322" s="89"/>
      <c r="N322" s="90"/>
      <c r="O322" s="90"/>
      <c r="P322" s="90"/>
      <c r="Q322" s="91"/>
      <c r="R322" s="92" t="n">
        <f aca="false">C322</f>
        <v>35377</v>
      </c>
      <c r="S322" s="5" t="n">
        <f aca="false">MONTH(C322)</f>
        <v>11</v>
      </c>
      <c r="T322" s="0" t="n">
        <f aca="false">WEEKDAY(C322,2)</f>
        <v>4</v>
      </c>
      <c r="X322" s="0"/>
      <c r="Y322" s="0"/>
      <c r="Z322" s="7" t="n">
        <f aca="false">IF(ISBLANK(tempsval),valgraph,0)</f>
        <v>0</v>
      </c>
      <c r="AA322" s="7" t="n">
        <f aca="false">IF(tempsval=décomptemps,valgraph,0)</f>
        <v>0</v>
      </c>
      <c r="AB322" s="2" t="n">
        <f aca="false">IF(tempsval=décomptemps,valgraph,0)</f>
        <v>0</v>
      </c>
      <c r="AC322" s="2" t="n">
        <f aca="false">IF(tempsval=décomptemps,valgraph,0)</f>
        <v>0</v>
      </c>
      <c r="AD322" s="2" t="n">
        <f aca="false">IF(tempsval=décomptemps,valgraph,0)</f>
        <v>0</v>
      </c>
      <c r="AE322" s="2" t="n">
        <f aca="false">IF(tempsval=décomptemps,valgraph,0)</f>
        <v>-3</v>
      </c>
      <c r="AF322" s="8" t="n">
        <f aca="false">IF(tempsval=décomptemps,valgraph,0)</f>
        <v>0</v>
      </c>
      <c r="AG322" s="2"/>
      <c r="AH322" s="7" t="n">
        <f aca="false">IF(luneval=décomplune,valtempo,0)</f>
        <v>0</v>
      </c>
      <c r="AI322" s="2" t="n">
        <f aca="false">IF(luneval=décomplune,valtempo,0)</f>
        <v>0</v>
      </c>
      <c r="AJ322" s="2" t="n">
        <f aca="false">IF(luneval=décomplune,valtempo,0)</f>
        <v>0</v>
      </c>
      <c r="AK322" s="8" t="n">
        <f aca="false">IF(luneval=décomplune,valtempo,0)</f>
        <v>0</v>
      </c>
    </row>
    <row r="323" customFormat="false" ht="18" hidden="true" customHeight="true" outlineLevel="0" collapsed="false">
      <c r="B323" s="82" t="str">
        <f aca="false">IF(ISBLANK(C323),"",IF(ISNA(VLOOKUP(C323,PhasesLune,2,FALSE())),IF(ISNA(VLOOKUP(C323,QT,2,FALSE())),"",VLOOKUP(C323,QT,2,FALSE())),VLOOKUP(C323,PhasesLune,2,FALSE())))</f>
        <v/>
      </c>
      <c r="C323" s="83" t="n">
        <f aca="false">C322+1</f>
        <v>35378</v>
      </c>
      <c r="D323" s="84" t="n">
        <f aca="false">D322+1</f>
        <v>35378</v>
      </c>
      <c r="E323" s="85" t="n">
        <v>3</v>
      </c>
      <c r="F323" s="86" t="str">
        <f aca="false">IF(C323=Datemin,point,"")</f>
        <v/>
      </c>
      <c r="G323" s="87" t="n">
        <v>0.9</v>
      </c>
      <c r="H323" s="87" t="n">
        <v>6.2</v>
      </c>
      <c r="I323" s="87" t="str">
        <f aca="false">IF(C323=Datemax,point,"")</f>
        <v/>
      </c>
      <c r="J323" s="88"/>
      <c r="K323" s="85"/>
      <c r="L323" s="89" t="n">
        <v>1</v>
      </c>
      <c r="M323" s="89"/>
      <c r="N323" s="90"/>
      <c r="O323" s="90"/>
      <c r="P323" s="90"/>
      <c r="Q323" s="91" t="s">
        <v>69</v>
      </c>
      <c r="R323" s="92" t="n">
        <f aca="false">C323</f>
        <v>35378</v>
      </c>
      <c r="S323" s="5" t="n">
        <f aca="false">MONTH(C323)</f>
        <v>11</v>
      </c>
      <c r="T323" s="0" t="n">
        <f aca="false">WEEKDAY(C323,2)</f>
        <v>5</v>
      </c>
      <c r="X323" s="0"/>
      <c r="Y323" s="0"/>
      <c r="Z323" s="7" t="n">
        <f aca="false">IF(ISBLANK(tempsval),valgraph,0)</f>
        <v>0</v>
      </c>
      <c r="AA323" s="7" t="n">
        <f aca="false">IF(tempsval=décomptemps,valgraph,0)</f>
        <v>0</v>
      </c>
      <c r="AB323" s="2" t="n">
        <f aca="false">IF(tempsval=décomptemps,valgraph,0)</f>
        <v>0</v>
      </c>
      <c r="AC323" s="2" t="n">
        <f aca="false">IF(tempsval=décomptemps,valgraph,0)</f>
        <v>-3</v>
      </c>
      <c r="AD323" s="2" t="n">
        <f aca="false">IF(tempsval=décomptemps,valgraph,0)</f>
        <v>0</v>
      </c>
      <c r="AE323" s="2" t="n">
        <f aca="false">IF(tempsval=décomptemps,valgraph,0)</f>
        <v>0</v>
      </c>
      <c r="AF323" s="8" t="n">
        <f aca="false">IF(tempsval=décomptemps,valgraph,0)</f>
        <v>0</v>
      </c>
      <c r="AG323" s="2"/>
      <c r="AH323" s="7" t="n">
        <f aca="false">IF(luneval=décomplune,valtempo,0)</f>
        <v>0</v>
      </c>
      <c r="AI323" s="2" t="n">
        <f aca="false">IF(luneval=décomplune,valtempo,0)</f>
        <v>0</v>
      </c>
      <c r="AJ323" s="2" t="n">
        <f aca="false">IF(luneval=décomplune,valtempo,0)</f>
        <v>0</v>
      </c>
      <c r="AK323" s="8" t="n">
        <f aca="false">IF(luneval=décomplune,valtempo,0)</f>
        <v>0</v>
      </c>
    </row>
    <row r="324" customFormat="false" ht="18" hidden="true" customHeight="true" outlineLevel="0" collapsed="false">
      <c r="B324" s="82" t="str">
        <f aca="false">IF(ISBLANK(C324),"",IF(ISNA(VLOOKUP(C324,PhasesLune,2,FALSE())),IF(ISNA(VLOOKUP(C324,QT,2,FALSE())),"",VLOOKUP(C324,QT,2,FALSE())),VLOOKUP(C324,PhasesLune,2,FALSE())))</f>
        <v>‹</v>
      </c>
      <c r="C324" s="83" t="n">
        <f aca="false">C323+1</f>
        <v>35379</v>
      </c>
      <c r="D324" s="84" t="n">
        <f aca="false">D323+1</f>
        <v>35379</v>
      </c>
      <c r="E324" s="85" t="n">
        <v>1</v>
      </c>
      <c r="F324" s="86" t="str">
        <f aca="false">IF(C324=Datemin,point,"")</f>
        <v/>
      </c>
      <c r="G324" s="87" t="n">
        <v>-5.5</v>
      </c>
      <c r="H324" s="87" t="n">
        <v>9.7</v>
      </c>
      <c r="I324" s="87" t="str">
        <f aca="false">IF(C324=Datemax,point,"")</f>
        <v/>
      </c>
      <c r="J324" s="88"/>
      <c r="K324" s="85"/>
      <c r="L324" s="89" t="n">
        <v>1</v>
      </c>
      <c r="M324" s="89"/>
      <c r="N324" s="90"/>
      <c r="O324" s="90"/>
      <c r="P324" s="90"/>
      <c r="Q324" s="91"/>
      <c r="R324" s="92" t="n">
        <f aca="false">C324</f>
        <v>35379</v>
      </c>
      <c r="S324" s="5" t="n">
        <f aca="false">MONTH(C324)</f>
        <v>11</v>
      </c>
      <c r="T324" s="0" t="n">
        <f aca="false">WEEKDAY(C324,2)</f>
        <v>6</v>
      </c>
      <c r="X324" s="0"/>
      <c r="Y324" s="0"/>
      <c r="Z324" s="7" t="n">
        <f aca="false">IF(ISBLANK(tempsval),valgraph,0)</f>
        <v>0</v>
      </c>
      <c r="AA324" s="7" t="n">
        <f aca="false">IF(tempsval=décomptemps,valgraph,0)</f>
        <v>-3</v>
      </c>
      <c r="AB324" s="2" t="n">
        <f aca="false">IF(tempsval=décomptemps,valgraph,0)</f>
        <v>0</v>
      </c>
      <c r="AC324" s="2" t="n">
        <f aca="false">IF(tempsval=décomptemps,valgraph,0)</f>
        <v>0</v>
      </c>
      <c r="AD324" s="2" t="n">
        <f aca="false">IF(tempsval=décomptemps,valgraph,0)</f>
        <v>0</v>
      </c>
      <c r="AE324" s="2" t="n">
        <f aca="false">IF(tempsval=décomptemps,valgraph,0)</f>
        <v>0</v>
      </c>
      <c r="AF324" s="8" t="n">
        <f aca="false">IF(tempsval=décomptemps,valgraph,0)</f>
        <v>0</v>
      </c>
      <c r="AG324" s="2"/>
      <c r="AH324" s="7" t="n">
        <f aca="false">IF(luneval=décomplune,valtempo,0)</f>
        <v>0</v>
      </c>
      <c r="AI324" s="2" t="n">
        <f aca="false">IF(luneval=décomplune,valtempo,0)</f>
        <v>0</v>
      </c>
      <c r="AJ324" s="2" t="n">
        <f aca="false">IF(luneval=décomplune,valtempo,0)</f>
        <v>-2</v>
      </c>
      <c r="AK324" s="8" t="n">
        <f aca="false">IF(luneval=décomplune,valtempo,0)</f>
        <v>0</v>
      </c>
    </row>
    <row r="325" customFormat="false" ht="18" hidden="true" customHeight="true" outlineLevel="0" collapsed="false">
      <c r="B325" s="82" t="str">
        <f aca="false">IF(ISBLANK(C325),"",IF(ISNA(VLOOKUP(C325,PhasesLune,2,FALSE())),IF(ISNA(VLOOKUP(C325,QT,2,FALSE())),"",VLOOKUP(C325,QT,2,FALSE())),VLOOKUP(C325,PhasesLune,2,FALSE())))</f>
        <v/>
      </c>
      <c r="C325" s="83" t="n">
        <f aca="false">C324+1</f>
        <v>35380</v>
      </c>
      <c r="D325" s="84" t="n">
        <f aca="false">D324+1</f>
        <v>35380</v>
      </c>
      <c r="E325" s="85" t="n">
        <v>3</v>
      </c>
      <c r="F325" s="86" t="str">
        <f aca="false">IF(C325=Datemin,point,"")</f>
        <v/>
      </c>
      <c r="G325" s="87" t="n">
        <v>8.3</v>
      </c>
      <c r="H325" s="87" t="n">
        <v>12.4</v>
      </c>
      <c r="I325" s="87" t="str">
        <f aca="false">IF(C325=Datemax,point,"")</f>
        <v/>
      </c>
      <c r="J325" s="88"/>
      <c r="K325" s="85"/>
      <c r="L325" s="89" t="n">
        <v>1</v>
      </c>
      <c r="M325" s="89"/>
      <c r="N325" s="90"/>
      <c r="O325" s="90"/>
      <c r="P325" s="90"/>
      <c r="Q325" s="91"/>
      <c r="R325" s="92" t="n">
        <f aca="false">C325</f>
        <v>35380</v>
      </c>
      <c r="S325" s="5" t="n">
        <f aca="false">MONTH(C325)</f>
        <v>11</v>
      </c>
      <c r="T325" s="0" t="n">
        <f aca="false">WEEKDAY(C325,2)</f>
        <v>7</v>
      </c>
      <c r="X325" s="0"/>
      <c r="Y325" s="0"/>
      <c r="Z325" s="7" t="n">
        <f aca="false">IF(ISBLANK(tempsval),valgraph,0)</f>
        <v>0</v>
      </c>
      <c r="AA325" s="7" t="n">
        <f aca="false">IF(tempsval=décomptemps,valgraph,0)</f>
        <v>0</v>
      </c>
      <c r="AB325" s="2" t="n">
        <f aca="false">IF(tempsval=décomptemps,valgraph,0)</f>
        <v>0</v>
      </c>
      <c r="AC325" s="2" t="n">
        <f aca="false">IF(tempsval=décomptemps,valgraph,0)</f>
        <v>-3</v>
      </c>
      <c r="AD325" s="2" t="n">
        <f aca="false">IF(tempsval=décomptemps,valgraph,0)</f>
        <v>0</v>
      </c>
      <c r="AE325" s="2" t="n">
        <f aca="false">IF(tempsval=décomptemps,valgraph,0)</f>
        <v>0</v>
      </c>
      <c r="AF325" s="8" t="n">
        <f aca="false">IF(tempsval=décomptemps,valgraph,0)</f>
        <v>0</v>
      </c>
      <c r="AG325" s="2"/>
      <c r="AH325" s="7" t="n">
        <f aca="false">IF(luneval=décomplune,valtempo,0)</f>
        <v>0</v>
      </c>
      <c r="AI325" s="2" t="n">
        <f aca="false">IF(luneval=décomplune,valtempo,0)</f>
        <v>0</v>
      </c>
      <c r="AJ325" s="2" t="n">
        <f aca="false">IF(luneval=décomplune,valtempo,0)</f>
        <v>0</v>
      </c>
      <c r="AK325" s="8" t="n">
        <f aca="false">IF(luneval=décomplune,valtempo,0)</f>
        <v>0</v>
      </c>
    </row>
    <row r="326" customFormat="false" ht="18" hidden="true" customHeight="true" outlineLevel="0" collapsed="false">
      <c r="B326" s="82" t="str">
        <f aca="false">IF(ISBLANK(C326),"",IF(ISNA(VLOOKUP(C326,PhasesLune,2,FALSE())),IF(ISNA(VLOOKUP(C326,QT,2,FALSE())),"",VLOOKUP(C326,QT,2,FALSE())),VLOOKUP(C326,PhasesLune,2,FALSE())))</f>
        <v/>
      </c>
      <c r="C326" s="83" t="n">
        <f aca="false">C325+1</f>
        <v>35381</v>
      </c>
      <c r="D326" s="84" t="n">
        <f aca="false">D325+1</f>
        <v>35381</v>
      </c>
      <c r="E326" s="85" t="n">
        <v>4</v>
      </c>
      <c r="F326" s="86" t="str">
        <f aca="false">IF(C326=Datemin,point,"")</f>
        <v/>
      </c>
      <c r="G326" s="87" t="n">
        <v>10.4</v>
      </c>
      <c r="H326" s="87" t="n">
        <v>14.3</v>
      </c>
      <c r="I326" s="87" t="str">
        <f aca="false">IF(C326=Datemax,point,"")</f>
        <v/>
      </c>
      <c r="J326" s="88" t="n">
        <v>6</v>
      </c>
      <c r="K326" s="85"/>
      <c r="L326" s="89" t="n">
        <v>1</v>
      </c>
      <c r="M326" s="89"/>
      <c r="N326" s="90"/>
      <c r="O326" s="90" t="n">
        <v>1</v>
      </c>
      <c r="P326" s="90"/>
      <c r="Q326" s="91"/>
      <c r="R326" s="92" t="n">
        <f aca="false">C326</f>
        <v>35381</v>
      </c>
      <c r="S326" s="5" t="n">
        <f aca="false">MONTH(C326)</f>
        <v>11</v>
      </c>
      <c r="T326" s="0" t="n">
        <f aca="false">WEEKDAY(C326,2)</f>
        <v>1</v>
      </c>
      <c r="X326" s="0"/>
      <c r="Y326" s="0"/>
      <c r="Z326" s="7" t="n">
        <f aca="false">IF(ISBLANK(tempsval),valgraph,0)</f>
        <v>0</v>
      </c>
      <c r="AA326" s="7" t="n">
        <f aca="false">IF(tempsval=décomptemps,valgraph,0)</f>
        <v>0</v>
      </c>
      <c r="AB326" s="2" t="n">
        <f aca="false">IF(tempsval=décomptemps,valgraph,0)</f>
        <v>0</v>
      </c>
      <c r="AC326" s="2" t="n">
        <f aca="false">IF(tempsval=décomptemps,valgraph,0)</f>
        <v>0</v>
      </c>
      <c r="AD326" s="2" t="n">
        <f aca="false">IF(tempsval=décomptemps,valgraph,0)</f>
        <v>-3</v>
      </c>
      <c r="AE326" s="2" t="n">
        <f aca="false">IF(tempsval=décomptemps,valgraph,0)</f>
        <v>0</v>
      </c>
      <c r="AF326" s="8" t="n">
        <f aca="false">IF(tempsval=décomptemps,valgraph,0)</f>
        <v>0</v>
      </c>
      <c r="AG326" s="2"/>
      <c r="AH326" s="7" t="n">
        <f aca="false">IF(luneval=décomplune,valtempo,0)</f>
        <v>0</v>
      </c>
      <c r="AI326" s="2" t="n">
        <f aca="false">IF(luneval=décomplune,valtempo,0)</f>
        <v>0</v>
      </c>
      <c r="AJ326" s="2" t="n">
        <f aca="false">IF(luneval=décomplune,valtempo,0)</f>
        <v>0</v>
      </c>
      <c r="AK326" s="8" t="n">
        <f aca="false">IF(luneval=décomplune,valtempo,0)</f>
        <v>0</v>
      </c>
    </row>
    <row r="327" customFormat="false" ht="18" hidden="true" customHeight="true" outlineLevel="0" collapsed="false">
      <c r="B327" s="82" t="str">
        <f aca="false">IF(ISBLANK(C327),"",IF(ISNA(VLOOKUP(C327,PhasesLune,2,FALSE())),IF(ISNA(VLOOKUP(C327,QT,2,FALSE())),"",VLOOKUP(C327,QT,2,FALSE())),VLOOKUP(C327,PhasesLune,2,FALSE())))</f>
        <v/>
      </c>
      <c r="C327" s="83" t="n">
        <f aca="false">C326+1</f>
        <v>35382</v>
      </c>
      <c r="D327" s="84" t="n">
        <f aca="false">D326+1</f>
        <v>35382</v>
      </c>
      <c r="E327" s="85" t="n">
        <v>6</v>
      </c>
      <c r="F327" s="86" t="str">
        <f aca="false">IF(C327=Datemin,point,"")</f>
        <v/>
      </c>
      <c r="G327" s="87" t="n">
        <v>1.1</v>
      </c>
      <c r="H327" s="87" t="n">
        <v>10.9</v>
      </c>
      <c r="I327" s="87" t="str">
        <f aca="false">IF(C327=Datemax,point,"")</f>
        <v/>
      </c>
      <c r="J327" s="88"/>
      <c r="K327" s="85" t="n">
        <v>5</v>
      </c>
      <c r="L327" s="89" t="n">
        <v>1</v>
      </c>
      <c r="M327" s="89"/>
      <c r="N327" s="90"/>
      <c r="O327" s="90" t="n">
        <v>1</v>
      </c>
      <c r="P327" s="90"/>
      <c r="Q327" s="91" t="s">
        <v>70</v>
      </c>
      <c r="R327" s="92" t="n">
        <f aca="false">C327</f>
        <v>35382</v>
      </c>
      <c r="S327" s="5" t="n">
        <f aca="false">MONTH(C327)</f>
        <v>11</v>
      </c>
      <c r="T327" s="0" t="n">
        <f aca="false">WEEKDAY(C327,2)</f>
        <v>2</v>
      </c>
      <c r="X327" s="0"/>
      <c r="Y327" s="0"/>
      <c r="Z327" s="7" t="n">
        <f aca="false">IF(ISBLANK(tempsval),valgraph,0)</f>
        <v>0</v>
      </c>
      <c r="AA327" s="7" t="n">
        <f aca="false">IF(tempsval=décomptemps,valgraph,0)</f>
        <v>0</v>
      </c>
      <c r="AB327" s="2" t="n">
        <f aca="false">IF(tempsval=décomptemps,valgraph,0)</f>
        <v>0</v>
      </c>
      <c r="AC327" s="2" t="n">
        <f aca="false">IF(tempsval=décomptemps,valgraph,0)</f>
        <v>0</v>
      </c>
      <c r="AD327" s="2" t="n">
        <f aca="false">IF(tempsval=décomptemps,valgraph,0)</f>
        <v>0</v>
      </c>
      <c r="AE327" s="2" t="n">
        <f aca="false">IF(tempsval=décomptemps,valgraph,0)</f>
        <v>0</v>
      </c>
      <c r="AF327" s="8" t="n">
        <f aca="false">IF(tempsval=décomptemps,valgraph,0)</f>
        <v>-3</v>
      </c>
      <c r="AG327" s="2"/>
      <c r="AH327" s="7" t="n">
        <f aca="false">IF(luneval=décomplune,valtempo,0)</f>
        <v>0</v>
      </c>
      <c r="AI327" s="2" t="n">
        <f aca="false">IF(luneval=décomplune,valtempo,0)</f>
        <v>0</v>
      </c>
      <c r="AJ327" s="2" t="n">
        <f aca="false">IF(luneval=décomplune,valtempo,0)</f>
        <v>0</v>
      </c>
      <c r="AK327" s="8" t="n">
        <f aca="false">IF(luneval=décomplune,valtempo,0)</f>
        <v>0</v>
      </c>
    </row>
    <row r="328" customFormat="false" ht="18" hidden="true" customHeight="true" outlineLevel="0" collapsed="false">
      <c r="B328" s="82" t="str">
        <f aca="false">IF(ISBLANK(C328),"",IF(ISNA(VLOOKUP(C328,PhasesLune,2,FALSE())),IF(ISNA(VLOOKUP(C328,QT,2,FALSE())),"",VLOOKUP(C328,QT,2,FALSE())),VLOOKUP(C328,PhasesLune,2,FALSE())))</f>
        <v/>
      </c>
      <c r="C328" s="83" t="n">
        <f aca="false">C327+1</f>
        <v>35383</v>
      </c>
      <c r="D328" s="84" t="n">
        <f aca="false">D327+1</f>
        <v>35383</v>
      </c>
      <c r="E328" s="85" t="n">
        <v>3</v>
      </c>
      <c r="F328" s="86" t="str">
        <f aca="false">IF(C328=Datemin,point,"")</f>
        <v/>
      </c>
      <c r="G328" s="87" t="n">
        <v>-3.8</v>
      </c>
      <c r="H328" s="87" t="n">
        <v>4</v>
      </c>
      <c r="I328" s="87" t="str">
        <f aca="false">IF(C328=Datemax,point,"")</f>
        <v/>
      </c>
      <c r="J328" s="88"/>
      <c r="K328" s="85"/>
      <c r="L328" s="89" t="n">
        <v>1</v>
      </c>
      <c r="M328" s="89"/>
      <c r="N328" s="90"/>
      <c r="O328" s="90"/>
      <c r="P328" s="90"/>
      <c r="Q328" s="91"/>
      <c r="R328" s="92" t="n">
        <f aca="false">C328</f>
        <v>35383</v>
      </c>
      <c r="S328" s="5" t="n">
        <f aca="false">MONTH(C328)</f>
        <v>11</v>
      </c>
      <c r="T328" s="0" t="n">
        <f aca="false">WEEKDAY(C328,2)</f>
        <v>3</v>
      </c>
      <c r="X328" s="0"/>
      <c r="Y328" s="0"/>
      <c r="Z328" s="7" t="n">
        <f aca="false">IF(ISBLANK(tempsval),valgraph,0)</f>
        <v>0</v>
      </c>
      <c r="AA328" s="7" t="n">
        <f aca="false">IF(tempsval=décomptemps,valgraph,0)</f>
        <v>0</v>
      </c>
      <c r="AB328" s="2" t="n">
        <f aca="false">IF(tempsval=décomptemps,valgraph,0)</f>
        <v>0</v>
      </c>
      <c r="AC328" s="2" t="n">
        <f aca="false">IF(tempsval=décomptemps,valgraph,0)</f>
        <v>-3</v>
      </c>
      <c r="AD328" s="2" t="n">
        <f aca="false">IF(tempsval=décomptemps,valgraph,0)</f>
        <v>0</v>
      </c>
      <c r="AE328" s="2" t="n">
        <f aca="false">IF(tempsval=décomptemps,valgraph,0)</f>
        <v>0</v>
      </c>
      <c r="AF328" s="8" t="n">
        <f aca="false">IF(tempsval=décomptemps,valgraph,0)</f>
        <v>0</v>
      </c>
      <c r="AG328" s="2"/>
      <c r="AH328" s="7" t="n">
        <f aca="false">IF(luneval=décomplune,valtempo,0)</f>
        <v>0</v>
      </c>
      <c r="AI328" s="2" t="n">
        <f aca="false">IF(luneval=décomplune,valtempo,0)</f>
        <v>0</v>
      </c>
      <c r="AJ328" s="2" t="n">
        <f aca="false">IF(luneval=décomplune,valtempo,0)</f>
        <v>0</v>
      </c>
      <c r="AK328" s="8" t="n">
        <f aca="false">IF(luneval=décomplune,valtempo,0)</f>
        <v>0</v>
      </c>
    </row>
    <row r="329" customFormat="false" ht="18" hidden="true" customHeight="true" outlineLevel="0" collapsed="false">
      <c r="B329" s="82" t="str">
        <f aca="false">IF(ISBLANK(C329),"",IF(ISNA(VLOOKUP(C329,PhasesLune,2,FALSE())),IF(ISNA(VLOOKUP(C329,QT,2,FALSE())),"",VLOOKUP(C329,QT,2,FALSE())),VLOOKUP(C329,PhasesLune,2,FALSE())))</f>
        <v/>
      </c>
      <c r="C329" s="83" t="n">
        <f aca="false">C328+1</f>
        <v>35384</v>
      </c>
      <c r="D329" s="84" t="n">
        <f aca="false">D328+1</f>
        <v>35384</v>
      </c>
      <c r="E329" s="85" t="n">
        <v>3</v>
      </c>
      <c r="F329" s="86" t="str">
        <f aca="false">IF(C329=Datemin,point,"")</f>
        <v/>
      </c>
      <c r="G329" s="87" t="n">
        <v>-3.6</v>
      </c>
      <c r="H329" s="87" t="n">
        <v>3</v>
      </c>
      <c r="I329" s="87" t="str">
        <f aca="false">IF(C329=Datemax,point,"")</f>
        <v/>
      </c>
      <c r="J329" s="88"/>
      <c r="K329" s="85"/>
      <c r="L329" s="89" t="n">
        <v>1</v>
      </c>
      <c r="M329" s="89"/>
      <c r="N329" s="90"/>
      <c r="O329" s="90"/>
      <c r="P329" s="90"/>
      <c r="Q329" s="91"/>
      <c r="R329" s="92" t="n">
        <f aca="false">C329</f>
        <v>35384</v>
      </c>
      <c r="S329" s="5" t="n">
        <f aca="false">MONTH(C329)</f>
        <v>11</v>
      </c>
      <c r="T329" s="0" t="n">
        <f aca="false">WEEKDAY(C329,2)</f>
        <v>4</v>
      </c>
      <c r="X329" s="0"/>
      <c r="Y329" s="0"/>
      <c r="Z329" s="7" t="n">
        <f aca="false">IF(ISBLANK(tempsval),valgraph,0)</f>
        <v>0</v>
      </c>
      <c r="AA329" s="7" t="n">
        <f aca="false">IF(tempsval=décomptemps,valgraph,0)</f>
        <v>0</v>
      </c>
      <c r="AB329" s="2" t="n">
        <f aca="false">IF(tempsval=décomptemps,valgraph,0)</f>
        <v>0</v>
      </c>
      <c r="AC329" s="2" t="n">
        <f aca="false">IF(tempsval=décomptemps,valgraph,0)</f>
        <v>-3</v>
      </c>
      <c r="AD329" s="2" t="n">
        <f aca="false">IF(tempsval=décomptemps,valgraph,0)</f>
        <v>0</v>
      </c>
      <c r="AE329" s="2" t="n">
        <f aca="false">IF(tempsval=décomptemps,valgraph,0)</f>
        <v>0</v>
      </c>
      <c r="AF329" s="8" t="n">
        <f aca="false">IF(tempsval=décomptemps,valgraph,0)</f>
        <v>0</v>
      </c>
      <c r="AG329" s="2"/>
      <c r="AH329" s="7" t="n">
        <f aca="false">IF(luneval=décomplune,valtempo,0)</f>
        <v>0</v>
      </c>
      <c r="AI329" s="2" t="n">
        <f aca="false">IF(luneval=décomplune,valtempo,0)</f>
        <v>0</v>
      </c>
      <c r="AJ329" s="2" t="n">
        <f aca="false">IF(luneval=décomplune,valtempo,0)</f>
        <v>0</v>
      </c>
      <c r="AK329" s="8" t="n">
        <f aca="false">IF(luneval=décomplune,valtempo,0)</f>
        <v>0</v>
      </c>
    </row>
    <row r="330" customFormat="false" ht="18" hidden="true" customHeight="true" outlineLevel="0" collapsed="false">
      <c r="B330" s="82" t="str">
        <f aca="false">IF(ISBLANK(C330),"",IF(ISNA(VLOOKUP(C330,PhasesLune,2,FALSE())),IF(ISNA(VLOOKUP(C330,QT,2,FALSE())),"",VLOOKUP(C330,QT,2,FALSE())),VLOOKUP(C330,PhasesLune,2,FALSE())))</f>
        <v/>
      </c>
      <c r="C330" s="83" t="n">
        <f aca="false">C329+1</f>
        <v>35385</v>
      </c>
      <c r="D330" s="84" t="n">
        <f aca="false">D329+1</f>
        <v>35385</v>
      </c>
      <c r="E330" s="85" t="n">
        <v>4</v>
      </c>
      <c r="F330" s="86" t="str">
        <f aca="false">IF(C330=Datemin,point,"")</f>
        <v/>
      </c>
      <c r="G330" s="87" t="n">
        <v>0.7</v>
      </c>
      <c r="H330" s="87" t="n">
        <v>2.8</v>
      </c>
      <c r="I330" s="87" t="str">
        <f aca="false">IF(C330=Datemax,point,"")</f>
        <v/>
      </c>
      <c r="J330" s="88" t="n">
        <v>6</v>
      </c>
      <c r="K330" s="85"/>
      <c r="L330" s="89" t="n">
        <v>1</v>
      </c>
      <c r="M330" s="89"/>
      <c r="N330" s="90"/>
      <c r="O330" s="90" t="n">
        <v>1</v>
      </c>
      <c r="P330" s="90"/>
      <c r="Q330" s="91"/>
      <c r="R330" s="92" t="n">
        <f aca="false">C330</f>
        <v>35385</v>
      </c>
      <c r="S330" s="5" t="n">
        <f aca="false">MONTH(C330)</f>
        <v>11</v>
      </c>
      <c r="T330" s="0" t="n">
        <f aca="false">WEEKDAY(C330,2)</f>
        <v>5</v>
      </c>
      <c r="X330" s="0"/>
      <c r="Y330" s="0"/>
      <c r="Z330" s="7" t="n">
        <f aca="false">IF(ISBLANK(tempsval),valgraph,0)</f>
        <v>0</v>
      </c>
      <c r="AA330" s="7" t="n">
        <f aca="false">IF(tempsval=décomptemps,valgraph,0)</f>
        <v>0</v>
      </c>
      <c r="AB330" s="2" t="n">
        <f aca="false">IF(tempsval=décomptemps,valgraph,0)</f>
        <v>0</v>
      </c>
      <c r="AC330" s="2" t="n">
        <f aca="false">IF(tempsval=décomptemps,valgraph,0)</f>
        <v>0</v>
      </c>
      <c r="AD330" s="2" t="n">
        <f aca="false">IF(tempsval=décomptemps,valgraph,0)</f>
        <v>-3</v>
      </c>
      <c r="AE330" s="2" t="n">
        <f aca="false">IF(tempsval=décomptemps,valgraph,0)</f>
        <v>0</v>
      </c>
      <c r="AF330" s="8" t="n">
        <f aca="false">IF(tempsval=décomptemps,valgraph,0)</f>
        <v>0</v>
      </c>
      <c r="AG330" s="2"/>
      <c r="AH330" s="7" t="n">
        <f aca="false">IF(luneval=décomplune,valtempo,0)</f>
        <v>0</v>
      </c>
      <c r="AI330" s="2" t="n">
        <f aca="false">IF(luneval=décomplune,valtempo,0)</f>
        <v>0</v>
      </c>
      <c r="AJ330" s="2" t="n">
        <f aca="false">IF(luneval=décomplune,valtempo,0)</f>
        <v>0</v>
      </c>
      <c r="AK330" s="8" t="n">
        <f aca="false">IF(luneval=décomplune,valtempo,0)</f>
        <v>0</v>
      </c>
    </row>
    <row r="331" customFormat="false" ht="18" hidden="true" customHeight="true" outlineLevel="0" collapsed="false">
      <c r="B331" s="82" t="str">
        <f aca="false">IF(ISBLANK(C331),"",IF(ISNA(VLOOKUP(C331,PhasesLune,2,FALSE())),IF(ISNA(VLOOKUP(C331,QT,2,FALSE())),"",VLOOKUP(C331,QT,2,FALSE())),VLOOKUP(C331,PhasesLune,2,FALSE())))</f>
        <v>›</v>
      </c>
      <c r="C331" s="83" t="n">
        <f aca="false">C330+1</f>
        <v>35386</v>
      </c>
      <c r="D331" s="84" t="n">
        <f aca="false">D330+1</f>
        <v>35386</v>
      </c>
      <c r="E331" s="85" t="n">
        <v>2</v>
      </c>
      <c r="F331" s="86" t="str">
        <f aca="false">IF(C331=Datemin,point,"")</f>
        <v/>
      </c>
      <c r="G331" s="87" t="n">
        <v>-2.4</v>
      </c>
      <c r="H331" s="87" t="n">
        <v>3.7</v>
      </c>
      <c r="I331" s="87" t="str">
        <f aca="false">IF(C331=Datemax,point,"")</f>
        <v/>
      </c>
      <c r="J331" s="88"/>
      <c r="K331" s="85"/>
      <c r="L331" s="89" t="n">
        <v>1</v>
      </c>
      <c r="M331" s="89"/>
      <c r="N331" s="90"/>
      <c r="O331" s="90" t="n">
        <v>1</v>
      </c>
      <c r="P331" s="90"/>
      <c r="Q331" s="91"/>
      <c r="R331" s="92" t="n">
        <f aca="false">C331</f>
        <v>35386</v>
      </c>
      <c r="S331" s="5" t="n">
        <f aca="false">MONTH(C331)</f>
        <v>11</v>
      </c>
      <c r="T331" s="0" t="n">
        <f aca="false">WEEKDAY(C331,2)</f>
        <v>6</v>
      </c>
      <c r="X331" s="0"/>
      <c r="Y331" s="0"/>
      <c r="Z331" s="7" t="n">
        <f aca="false">IF(ISBLANK(tempsval),valgraph,0)</f>
        <v>0</v>
      </c>
      <c r="AA331" s="7" t="n">
        <f aca="false">IF(tempsval=décomptemps,valgraph,0)</f>
        <v>0</v>
      </c>
      <c r="AB331" s="2" t="n">
        <f aca="false">IF(tempsval=décomptemps,valgraph,0)</f>
        <v>-3</v>
      </c>
      <c r="AC331" s="2" t="n">
        <f aca="false">IF(tempsval=décomptemps,valgraph,0)</f>
        <v>0</v>
      </c>
      <c r="AD331" s="2" t="n">
        <f aca="false">IF(tempsval=décomptemps,valgraph,0)</f>
        <v>0</v>
      </c>
      <c r="AE331" s="2" t="n">
        <f aca="false">IF(tempsval=décomptemps,valgraph,0)</f>
        <v>0</v>
      </c>
      <c r="AF331" s="8" t="n">
        <f aca="false">IF(tempsval=décomptemps,valgraph,0)</f>
        <v>0</v>
      </c>
      <c r="AG331" s="2"/>
      <c r="AH331" s="7" t="n">
        <f aca="false">IF(luneval=décomplune,valtempo,0)</f>
        <v>0</v>
      </c>
      <c r="AI331" s="2" t="n">
        <f aca="false">IF(luneval=décomplune,valtempo,0)</f>
        <v>0</v>
      </c>
      <c r="AJ331" s="2" t="n">
        <f aca="false">IF(luneval=décomplune,valtempo,0)</f>
        <v>0</v>
      </c>
      <c r="AK331" s="8" t="n">
        <f aca="false">IF(luneval=décomplune,valtempo,0)</f>
        <v>-2</v>
      </c>
    </row>
    <row r="332" customFormat="false" ht="18" hidden="true" customHeight="true" outlineLevel="0" collapsed="false">
      <c r="B332" s="82" t="str">
        <f aca="false">IF(ISBLANK(C332),"",IF(ISNA(VLOOKUP(C332,PhasesLune,2,FALSE())),IF(ISNA(VLOOKUP(C332,QT,2,FALSE())),"",VLOOKUP(C332,QT,2,FALSE())),VLOOKUP(C332,PhasesLune,2,FALSE())))</f>
        <v/>
      </c>
      <c r="C332" s="83" t="n">
        <f aca="false">C331+1</f>
        <v>35387</v>
      </c>
      <c r="D332" s="84" t="n">
        <f aca="false">D331+1</f>
        <v>35387</v>
      </c>
      <c r="E332" s="85" t="n">
        <v>5</v>
      </c>
      <c r="F332" s="86" t="str">
        <f aca="false">IF(C332=Datemin,point,"")</f>
        <v/>
      </c>
      <c r="G332" s="87" t="n">
        <v>-5.5</v>
      </c>
      <c r="H332" s="87" t="n">
        <v>4.8</v>
      </c>
      <c r="I332" s="87" t="str">
        <f aca="false">IF(C332=Datemax,point,"")</f>
        <v/>
      </c>
      <c r="J332" s="88" t="n">
        <v>9</v>
      </c>
      <c r="K332" s="85"/>
      <c r="L332" s="89" t="n">
        <v>1</v>
      </c>
      <c r="M332" s="89"/>
      <c r="N332" s="90"/>
      <c r="O332" s="90"/>
      <c r="P332" s="90"/>
      <c r="Q332" s="91"/>
      <c r="R332" s="92" t="n">
        <f aca="false">C332</f>
        <v>35387</v>
      </c>
      <c r="S332" s="5" t="n">
        <f aca="false">MONTH(C332)</f>
        <v>11</v>
      </c>
      <c r="T332" s="0" t="n">
        <f aca="false">WEEKDAY(C332,2)</f>
        <v>7</v>
      </c>
      <c r="X332" s="0"/>
      <c r="Y332" s="0"/>
      <c r="Z332" s="7" t="n">
        <f aca="false">IF(ISBLANK(tempsval),valgraph,0)</f>
        <v>0</v>
      </c>
      <c r="AA332" s="7" t="n">
        <f aca="false">IF(tempsval=décomptemps,valgraph,0)</f>
        <v>0</v>
      </c>
      <c r="AB332" s="2" t="n">
        <f aca="false">IF(tempsval=décomptemps,valgraph,0)</f>
        <v>0</v>
      </c>
      <c r="AC332" s="2" t="n">
        <f aca="false">IF(tempsval=décomptemps,valgraph,0)</f>
        <v>0</v>
      </c>
      <c r="AD332" s="2" t="n">
        <f aca="false">IF(tempsval=décomptemps,valgraph,0)</f>
        <v>0</v>
      </c>
      <c r="AE332" s="2" t="n">
        <f aca="false">IF(tempsval=décomptemps,valgraph,0)</f>
        <v>-3</v>
      </c>
      <c r="AF332" s="8" t="n">
        <f aca="false">IF(tempsval=décomptemps,valgraph,0)</f>
        <v>0</v>
      </c>
      <c r="AG332" s="2"/>
      <c r="AH332" s="7" t="n">
        <f aca="false">IF(luneval=décomplune,valtempo,0)</f>
        <v>0</v>
      </c>
      <c r="AI332" s="2" t="n">
        <f aca="false">IF(luneval=décomplune,valtempo,0)</f>
        <v>0</v>
      </c>
      <c r="AJ332" s="2" t="n">
        <f aca="false">IF(luneval=décomplune,valtempo,0)</f>
        <v>0</v>
      </c>
      <c r="AK332" s="8" t="n">
        <f aca="false">IF(luneval=décomplune,valtempo,0)</f>
        <v>0</v>
      </c>
    </row>
    <row r="333" customFormat="false" ht="18" hidden="true" customHeight="true" outlineLevel="0" collapsed="false">
      <c r="B333" s="82" t="str">
        <f aca="false">IF(ISBLANK(C333),"",IF(ISNA(VLOOKUP(C333,PhasesLune,2,FALSE())),IF(ISNA(VLOOKUP(C333,QT,2,FALSE())),"",VLOOKUP(C333,QT,2,FALSE())),VLOOKUP(C333,PhasesLune,2,FALSE())))</f>
        <v/>
      </c>
      <c r="C333" s="83" t="n">
        <f aca="false">C332+1</f>
        <v>35388</v>
      </c>
      <c r="D333" s="84" t="n">
        <f aca="false">D332+1</f>
        <v>35388</v>
      </c>
      <c r="E333" s="85" t="n">
        <v>5</v>
      </c>
      <c r="F333" s="86" t="str">
        <f aca="false">IF(C333=Datemin,point,"")</f>
        <v/>
      </c>
      <c r="G333" s="87" t="n">
        <v>2.1</v>
      </c>
      <c r="H333" s="87" t="n">
        <v>5.9</v>
      </c>
      <c r="I333" s="87" t="str">
        <f aca="false">IF(C333=Datemax,point,"")</f>
        <v/>
      </c>
      <c r="J333" s="88" t="n">
        <v>8</v>
      </c>
      <c r="K333" s="85"/>
      <c r="L333" s="89" t="n">
        <v>1</v>
      </c>
      <c r="M333" s="89"/>
      <c r="N333" s="90"/>
      <c r="O333" s="90" t="n">
        <v>1</v>
      </c>
      <c r="P333" s="90"/>
      <c r="Q333" s="91"/>
      <c r="R333" s="92" t="n">
        <f aca="false">C333</f>
        <v>35388</v>
      </c>
      <c r="S333" s="5" t="n">
        <f aca="false">MONTH(C333)</f>
        <v>11</v>
      </c>
      <c r="T333" s="0" t="n">
        <f aca="false">WEEKDAY(C333,2)</f>
        <v>1</v>
      </c>
      <c r="X333" s="0"/>
      <c r="Y333" s="0"/>
      <c r="Z333" s="7" t="n">
        <f aca="false">IF(ISBLANK(tempsval),valgraph,0)</f>
        <v>0</v>
      </c>
      <c r="AA333" s="7" t="n">
        <f aca="false">IF(tempsval=décomptemps,valgraph,0)</f>
        <v>0</v>
      </c>
      <c r="AB333" s="2" t="n">
        <f aca="false">IF(tempsval=décomptemps,valgraph,0)</f>
        <v>0</v>
      </c>
      <c r="AC333" s="2" t="n">
        <f aca="false">IF(tempsval=décomptemps,valgraph,0)</f>
        <v>0</v>
      </c>
      <c r="AD333" s="2" t="n">
        <f aca="false">IF(tempsval=décomptemps,valgraph,0)</f>
        <v>0</v>
      </c>
      <c r="AE333" s="2" t="n">
        <f aca="false">IF(tempsval=décomptemps,valgraph,0)</f>
        <v>-3</v>
      </c>
      <c r="AF333" s="8" t="n">
        <f aca="false">IF(tempsval=décomptemps,valgraph,0)</f>
        <v>0</v>
      </c>
      <c r="AG333" s="2"/>
      <c r="AH333" s="7" t="n">
        <f aca="false">IF(luneval=décomplune,valtempo,0)</f>
        <v>0</v>
      </c>
      <c r="AI333" s="2" t="n">
        <f aca="false">IF(luneval=décomplune,valtempo,0)</f>
        <v>0</v>
      </c>
      <c r="AJ333" s="2" t="n">
        <f aca="false">IF(luneval=décomplune,valtempo,0)</f>
        <v>0</v>
      </c>
      <c r="AK333" s="8" t="n">
        <f aca="false">IF(luneval=décomplune,valtempo,0)</f>
        <v>0</v>
      </c>
    </row>
    <row r="334" customFormat="false" ht="18" hidden="true" customHeight="true" outlineLevel="0" collapsed="false">
      <c r="B334" s="82" t="str">
        <f aca="false">IF(ISBLANK(C334),"",IF(ISNA(VLOOKUP(C334,PhasesLune,2,FALSE())),IF(ISNA(VLOOKUP(C334,QT,2,FALSE())),"",VLOOKUP(C334,QT,2,FALSE())),VLOOKUP(C334,PhasesLune,2,FALSE())))</f>
        <v/>
      </c>
      <c r="C334" s="83" t="n">
        <f aca="false">C333+1</f>
        <v>35389</v>
      </c>
      <c r="D334" s="84" t="n">
        <f aca="false">D333+1</f>
        <v>35389</v>
      </c>
      <c r="E334" s="85" t="n">
        <v>2</v>
      </c>
      <c r="F334" s="86" t="str">
        <f aca="false">IF(C334=Datemin,point,"")</f>
        <v/>
      </c>
      <c r="G334" s="87" t="n">
        <v>0.3</v>
      </c>
      <c r="H334" s="87" t="n">
        <v>6.8</v>
      </c>
      <c r="I334" s="87" t="str">
        <f aca="false">IF(C334=Datemax,point,"")</f>
        <v/>
      </c>
      <c r="J334" s="88"/>
      <c r="K334" s="85"/>
      <c r="L334" s="89" t="n">
        <v>1</v>
      </c>
      <c r="M334" s="89"/>
      <c r="N334" s="90"/>
      <c r="O334" s="90" t="n">
        <v>1</v>
      </c>
      <c r="P334" s="90"/>
      <c r="Q334" s="91"/>
      <c r="R334" s="92" t="n">
        <f aca="false">C334</f>
        <v>35389</v>
      </c>
      <c r="S334" s="5" t="n">
        <f aca="false">MONTH(C334)</f>
        <v>11</v>
      </c>
      <c r="T334" s="0" t="n">
        <f aca="false">WEEKDAY(C334,2)</f>
        <v>2</v>
      </c>
      <c r="X334" s="0"/>
      <c r="Y334" s="0"/>
      <c r="Z334" s="7" t="n">
        <f aca="false">IF(ISBLANK(tempsval),valgraph,0)</f>
        <v>0</v>
      </c>
      <c r="AA334" s="7" t="n">
        <f aca="false">IF(tempsval=décomptemps,valgraph,0)</f>
        <v>0</v>
      </c>
      <c r="AB334" s="2" t="n">
        <f aca="false">IF(tempsval=décomptemps,valgraph,0)</f>
        <v>-3</v>
      </c>
      <c r="AC334" s="2" t="n">
        <f aca="false">IF(tempsval=décomptemps,valgraph,0)</f>
        <v>0</v>
      </c>
      <c r="AD334" s="2" t="n">
        <f aca="false">IF(tempsval=décomptemps,valgraph,0)</f>
        <v>0</v>
      </c>
      <c r="AE334" s="2" t="n">
        <f aca="false">IF(tempsval=décomptemps,valgraph,0)</f>
        <v>0</v>
      </c>
      <c r="AF334" s="8" t="n">
        <f aca="false">IF(tempsval=décomptemps,valgraph,0)</f>
        <v>0</v>
      </c>
      <c r="AG334" s="2"/>
      <c r="AH334" s="7" t="n">
        <f aca="false">IF(luneval=décomplune,valtempo,0)</f>
        <v>0</v>
      </c>
      <c r="AI334" s="2" t="n">
        <f aca="false">IF(luneval=décomplune,valtempo,0)</f>
        <v>0</v>
      </c>
      <c r="AJ334" s="2" t="n">
        <f aca="false">IF(luneval=décomplune,valtempo,0)</f>
        <v>0</v>
      </c>
      <c r="AK334" s="8" t="n">
        <f aca="false">IF(luneval=décomplune,valtempo,0)</f>
        <v>0</v>
      </c>
    </row>
    <row r="335" customFormat="false" ht="18" hidden="true" customHeight="true" outlineLevel="0" collapsed="false">
      <c r="B335" s="82" t="str">
        <f aca="false">IF(ISBLANK(C335),"",IF(ISNA(VLOOKUP(C335,PhasesLune,2,FALSE())),IF(ISNA(VLOOKUP(C335,QT,2,FALSE())),"",VLOOKUP(C335,QT,2,FALSE())),VLOOKUP(C335,PhasesLune,2,FALSE())))</f>
        <v/>
      </c>
      <c r="C335" s="83" t="n">
        <f aca="false">C334+1</f>
        <v>35390</v>
      </c>
      <c r="D335" s="84" t="n">
        <f aca="false">D334+1</f>
        <v>35390</v>
      </c>
      <c r="E335" s="85" t="n">
        <v>3</v>
      </c>
      <c r="F335" s="86" t="str">
        <f aca="false">IF(C335=Datemin,point,"")</f>
        <v/>
      </c>
      <c r="G335" s="87" t="n">
        <v>2.5</v>
      </c>
      <c r="H335" s="87" t="n">
        <v>11.3</v>
      </c>
      <c r="I335" s="87" t="str">
        <f aca="false">IF(C335=Datemax,point,"")</f>
        <v/>
      </c>
      <c r="J335" s="88" t="n">
        <v>6</v>
      </c>
      <c r="K335" s="85"/>
      <c r="L335" s="89" t="n">
        <v>1</v>
      </c>
      <c r="M335" s="89"/>
      <c r="N335" s="90"/>
      <c r="O335" s="90"/>
      <c r="P335" s="90"/>
      <c r="Q335" s="91"/>
      <c r="R335" s="92" t="n">
        <f aca="false">C335</f>
        <v>35390</v>
      </c>
      <c r="S335" s="5" t="n">
        <f aca="false">MONTH(C335)</f>
        <v>11</v>
      </c>
      <c r="T335" s="0" t="n">
        <f aca="false">WEEKDAY(C335,2)</f>
        <v>3</v>
      </c>
      <c r="X335" s="0"/>
      <c r="Y335" s="0"/>
      <c r="Z335" s="7" t="n">
        <f aca="false">IF(ISBLANK(tempsval),valgraph,0)</f>
        <v>0</v>
      </c>
      <c r="AA335" s="7" t="n">
        <f aca="false">IF(tempsval=décomptemps,valgraph,0)</f>
        <v>0</v>
      </c>
      <c r="AB335" s="2" t="n">
        <f aca="false">IF(tempsval=décomptemps,valgraph,0)</f>
        <v>0</v>
      </c>
      <c r="AC335" s="2" t="n">
        <f aca="false">IF(tempsval=décomptemps,valgraph,0)</f>
        <v>-3</v>
      </c>
      <c r="AD335" s="2" t="n">
        <f aca="false">IF(tempsval=décomptemps,valgraph,0)</f>
        <v>0</v>
      </c>
      <c r="AE335" s="2" t="n">
        <f aca="false">IF(tempsval=décomptemps,valgraph,0)</f>
        <v>0</v>
      </c>
      <c r="AF335" s="8" t="n">
        <f aca="false">IF(tempsval=décomptemps,valgraph,0)</f>
        <v>0</v>
      </c>
      <c r="AG335" s="2"/>
      <c r="AH335" s="7" t="n">
        <f aca="false">IF(luneval=décomplune,valtempo,0)</f>
        <v>0</v>
      </c>
      <c r="AI335" s="2" t="n">
        <f aca="false">IF(luneval=décomplune,valtempo,0)</f>
        <v>0</v>
      </c>
      <c r="AJ335" s="2" t="n">
        <f aca="false">IF(luneval=décomplune,valtempo,0)</f>
        <v>0</v>
      </c>
      <c r="AK335" s="8" t="n">
        <f aca="false">IF(luneval=décomplune,valtempo,0)</f>
        <v>0</v>
      </c>
    </row>
    <row r="336" customFormat="false" ht="18" hidden="true" customHeight="true" outlineLevel="0" collapsed="false">
      <c r="B336" s="82" t="str">
        <f aca="false">IF(ISBLANK(C336),"",IF(ISNA(VLOOKUP(C336,PhasesLune,2,FALSE())),IF(ISNA(VLOOKUP(C336,QT,2,FALSE())),"",VLOOKUP(C336,QT,2,FALSE())),VLOOKUP(C336,PhasesLune,2,FALSE())))</f>
        <v/>
      </c>
      <c r="C336" s="83" t="n">
        <f aca="false">C335+1</f>
        <v>35391</v>
      </c>
      <c r="D336" s="84" t="n">
        <f aca="false">D335+1</f>
        <v>35391</v>
      </c>
      <c r="E336" s="85" t="n">
        <v>5</v>
      </c>
      <c r="F336" s="86" t="str">
        <f aca="false">IF(C336=Datemin,point,"")</f>
        <v/>
      </c>
      <c r="G336" s="87" t="n">
        <v>1.9</v>
      </c>
      <c r="H336" s="87" t="n">
        <v>11</v>
      </c>
      <c r="I336" s="87" t="str">
        <f aca="false">IF(C336=Datemax,point,"")</f>
        <v/>
      </c>
      <c r="J336" s="88" t="n">
        <v>9</v>
      </c>
      <c r="K336" s="85" t="n">
        <v>3</v>
      </c>
      <c r="L336" s="89" t="n">
        <v>1</v>
      </c>
      <c r="M336" s="89"/>
      <c r="N336" s="90"/>
      <c r="O336" s="90"/>
      <c r="P336" s="90"/>
      <c r="Q336" s="91"/>
      <c r="R336" s="92" t="n">
        <f aca="false">C336</f>
        <v>35391</v>
      </c>
      <c r="S336" s="5" t="n">
        <f aca="false">MONTH(C336)</f>
        <v>11</v>
      </c>
      <c r="T336" s="0" t="n">
        <f aca="false">WEEKDAY(C336,2)</f>
        <v>4</v>
      </c>
      <c r="X336" s="0"/>
      <c r="Y336" s="0"/>
      <c r="Z336" s="7" t="n">
        <f aca="false">IF(ISBLANK(tempsval),valgraph,0)</f>
        <v>0</v>
      </c>
      <c r="AA336" s="7" t="n">
        <f aca="false">IF(tempsval=décomptemps,valgraph,0)</f>
        <v>0</v>
      </c>
      <c r="AB336" s="2" t="n">
        <f aca="false">IF(tempsval=décomptemps,valgraph,0)</f>
        <v>0</v>
      </c>
      <c r="AC336" s="2" t="n">
        <f aca="false">IF(tempsval=décomptemps,valgraph,0)</f>
        <v>0</v>
      </c>
      <c r="AD336" s="2" t="n">
        <f aca="false">IF(tempsval=décomptemps,valgraph,0)</f>
        <v>0</v>
      </c>
      <c r="AE336" s="2" t="n">
        <f aca="false">IF(tempsval=décomptemps,valgraph,0)</f>
        <v>-3</v>
      </c>
      <c r="AF336" s="8" t="n">
        <f aca="false">IF(tempsval=décomptemps,valgraph,0)</f>
        <v>0</v>
      </c>
      <c r="AG336" s="2"/>
      <c r="AH336" s="7" t="n">
        <f aca="false">IF(luneval=décomplune,valtempo,0)</f>
        <v>0</v>
      </c>
      <c r="AI336" s="2" t="n">
        <f aca="false">IF(luneval=décomplune,valtempo,0)</f>
        <v>0</v>
      </c>
      <c r="AJ336" s="2" t="n">
        <f aca="false">IF(luneval=décomplune,valtempo,0)</f>
        <v>0</v>
      </c>
      <c r="AK336" s="8" t="n">
        <f aca="false">IF(luneval=décomplune,valtempo,0)</f>
        <v>0</v>
      </c>
    </row>
    <row r="337" customFormat="false" ht="18" hidden="true" customHeight="true" outlineLevel="0" collapsed="false">
      <c r="B337" s="82" t="str">
        <f aca="false">IF(ISBLANK(C337),"",IF(ISNA(VLOOKUP(C337,PhasesLune,2,FALSE())),IF(ISNA(VLOOKUP(C337,QT,2,FALSE())),"",VLOOKUP(C337,QT,2,FALSE())),VLOOKUP(C337,PhasesLune,2,FALSE())))</f>
        <v/>
      </c>
      <c r="C337" s="83" t="n">
        <f aca="false">C336+1</f>
        <v>35392</v>
      </c>
      <c r="D337" s="84" t="n">
        <f aca="false">D336+1</f>
        <v>35392</v>
      </c>
      <c r="E337" s="85" t="n">
        <v>3</v>
      </c>
      <c r="F337" s="86" t="str">
        <f aca="false">IF(C337=Datemin,point,"")</f>
        <v/>
      </c>
      <c r="G337" s="87" t="n">
        <v>1.2</v>
      </c>
      <c r="H337" s="87" t="n">
        <v>4.1</v>
      </c>
      <c r="I337" s="87" t="str">
        <f aca="false">IF(C337=Datemax,point,"")</f>
        <v/>
      </c>
      <c r="J337" s="88"/>
      <c r="K337" s="85"/>
      <c r="L337" s="89" t="n">
        <v>1</v>
      </c>
      <c r="M337" s="89"/>
      <c r="N337" s="90"/>
      <c r="O337" s="90"/>
      <c r="P337" s="90"/>
      <c r="Q337" s="91"/>
      <c r="R337" s="92" t="n">
        <f aca="false">C337</f>
        <v>35392</v>
      </c>
      <c r="S337" s="5" t="n">
        <f aca="false">MONTH(C337)</f>
        <v>11</v>
      </c>
      <c r="T337" s="0" t="n">
        <f aca="false">WEEKDAY(C337,2)</f>
        <v>5</v>
      </c>
      <c r="X337" s="0"/>
      <c r="Y337" s="0"/>
      <c r="Z337" s="7" t="n">
        <f aca="false">IF(ISBLANK(tempsval),valgraph,0)</f>
        <v>0</v>
      </c>
      <c r="AA337" s="7" t="n">
        <f aca="false">IF(tempsval=décomptemps,valgraph,0)</f>
        <v>0</v>
      </c>
      <c r="AB337" s="2" t="n">
        <f aca="false">IF(tempsval=décomptemps,valgraph,0)</f>
        <v>0</v>
      </c>
      <c r="AC337" s="2" t="n">
        <f aca="false">IF(tempsval=décomptemps,valgraph,0)</f>
        <v>-3</v>
      </c>
      <c r="AD337" s="2" t="n">
        <f aca="false">IF(tempsval=décomptemps,valgraph,0)</f>
        <v>0</v>
      </c>
      <c r="AE337" s="2" t="n">
        <f aca="false">IF(tempsval=décomptemps,valgraph,0)</f>
        <v>0</v>
      </c>
      <c r="AF337" s="8" t="n">
        <f aca="false">IF(tempsval=décomptemps,valgraph,0)</f>
        <v>0</v>
      </c>
      <c r="AG337" s="2"/>
      <c r="AH337" s="7" t="n">
        <f aca="false">IF(luneval=décomplune,valtempo,0)</f>
        <v>0</v>
      </c>
      <c r="AI337" s="2" t="n">
        <f aca="false">IF(luneval=décomplune,valtempo,0)</f>
        <v>0</v>
      </c>
      <c r="AJ337" s="2" t="n">
        <f aca="false">IF(luneval=décomplune,valtempo,0)</f>
        <v>0</v>
      </c>
      <c r="AK337" s="8" t="n">
        <f aca="false">IF(luneval=décomplune,valtempo,0)</f>
        <v>0</v>
      </c>
    </row>
    <row r="338" customFormat="false" ht="18" hidden="true" customHeight="true" outlineLevel="0" collapsed="false">
      <c r="B338" s="82" t="str">
        <f aca="false">IF(ISBLANK(C338),"",IF(ISNA(VLOOKUP(C338,PhasesLune,2,FALSE())),IF(ISNA(VLOOKUP(C338,QT,2,FALSE())),"",VLOOKUP(C338,QT,2,FALSE())),VLOOKUP(C338,PhasesLune,2,FALSE())))</f>
        <v>⁄</v>
      </c>
      <c r="C338" s="83" t="n">
        <f aca="false">C337+1</f>
        <v>35393</v>
      </c>
      <c r="D338" s="84" t="n">
        <f aca="false">D337+1</f>
        <v>35393</v>
      </c>
      <c r="E338" s="85" t="n">
        <v>2</v>
      </c>
      <c r="F338" s="86" t="str">
        <f aca="false">IF(C338=Datemin,point,"")</f>
        <v/>
      </c>
      <c r="G338" s="87" t="n">
        <v>-1.5</v>
      </c>
      <c r="H338" s="87" t="n">
        <v>5.5</v>
      </c>
      <c r="I338" s="87" t="str">
        <f aca="false">IF(C338=Datemax,point,"")</f>
        <v/>
      </c>
      <c r="J338" s="88"/>
      <c r="K338" s="85"/>
      <c r="L338" s="89" t="n">
        <v>1</v>
      </c>
      <c r="M338" s="89"/>
      <c r="N338" s="90"/>
      <c r="O338" s="90" t="n">
        <v>1</v>
      </c>
      <c r="P338" s="90"/>
      <c r="Q338" s="91"/>
      <c r="R338" s="92" t="n">
        <f aca="false">C338</f>
        <v>35393</v>
      </c>
      <c r="S338" s="5" t="n">
        <f aca="false">MONTH(C338)</f>
        <v>11</v>
      </c>
      <c r="T338" s="0" t="n">
        <f aca="false">WEEKDAY(C338,2)</f>
        <v>6</v>
      </c>
      <c r="X338" s="0"/>
      <c r="Y338" s="0"/>
      <c r="Z338" s="7" t="n">
        <f aca="false">IF(ISBLANK(tempsval),valgraph,0)</f>
        <v>0</v>
      </c>
      <c r="AA338" s="7" t="n">
        <f aca="false">IF(tempsval=décomptemps,valgraph,0)</f>
        <v>0</v>
      </c>
      <c r="AB338" s="2" t="n">
        <f aca="false">IF(tempsval=décomptemps,valgraph,0)</f>
        <v>-3</v>
      </c>
      <c r="AC338" s="2" t="n">
        <f aca="false">IF(tempsval=décomptemps,valgraph,0)</f>
        <v>0</v>
      </c>
      <c r="AD338" s="2" t="n">
        <f aca="false">IF(tempsval=décomptemps,valgraph,0)</f>
        <v>0</v>
      </c>
      <c r="AE338" s="2" t="n">
        <f aca="false">IF(tempsval=décomptemps,valgraph,0)</f>
        <v>0</v>
      </c>
      <c r="AF338" s="8" t="n">
        <f aca="false">IF(tempsval=décomptemps,valgraph,0)</f>
        <v>0</v>
      </c>
      <c r="AG338" s="2"/>
      <c r="AH338" s="7" t="n">
        <f aca="false">IF(luneval=décomplune,valtempo,0)</f>
        <v>-2</v>
      </c>
      <c r="AI338" s="2" t="n">
        <f aca="false">IF(luneval=décomplune,valtempo,0)</f>
        <v>0</v>
      </c>
      <c r="AJ338" s="2" t="n">
        <f aca="false">IF(luneval=décomplune,valtempo,0)</f>
        <v>0</v>
      </c>
      <c r="AK338" s="8" t="n">
        <f aca="false">IF(luneval=décomplune,valtempo,0)</f>
        <v>0</v>
      </c>
    </row>
    <row r="339" customFormat="false" ht="18" hidden="true" customHeight="true" outlineLevel="0" collapsed="false">
      <c r="B339" s="82" t="str">
        <f aca="false">IF(ISBLANK(C339),"",IF(ISNA(VLOOKUP(C339,PhasesLune,2,FALSE())),IF(ISNA(VLOOKUP(C339,QT,2,FALSE())),"",VLOOKUP(C339,QT,2,FALSE())),VLOOKUP(C339,PhasesLune,2,FALSE())))</f>
        <v/>
      </c>
      <c r="C339" s="83" t="n">
        <f aca="false">C338+1</f>
        <v>35394</v>
      </c>
      <c r="D339" s="84" t="n">
        <f aca="false">D338+1</f>
        <v>35394</v>
      </c>
      <c r="E339" s="85" t="n">
        <v>5</v>
      </c>
      <c r="F339" s="86" t="str">
        <f aca="false">IF(C339=Datemin,point,"")</f>
        <v/>
      </c>
      <c r="G339" s="87" t="n">
        <v>1.2</v>
      </c>
      <c r="H339" s="87" t="n">
        <v>6.2</v>
      </c>
      <c r="I339" s="87" t="str">
        <f aca="false">IF(C339=Datemax,point,"")</f>
        <v/>
      </c>
      <c r="J339" s="88" t="n">
        <v>10</v>
      </c>
      <c r="K339" s="85"/>
      <c r="L339" s="89" t="n">
        <v>1</v>
      </c>
      <c r="M339" s="89"/>
      <c r="N339" s="90"/>
      <c r="O339" s="90" t="n">
        <v>1</v>
      </c>
      <c r="P339" s="90"/>
      <c r="Q339" s="91"/>
      <c r="R339" s="92" t="n">
        <f aca="false">C339</f>
        <v>35394</v>
      </c>
      <c r="S339" s="5" t="n">
        <f aca="false">MONTH(C339)</f>
        <v>11</v>
      </c>
      <c r="T339" s="0" t="n">
        <f aca="false">WEEKDAY(C339,2)</f>
        <v>7</v>
      </c>
      <c r="X339" s="0"/>
      <c r="Y339" s="0"/>
      <c r="Z339" s="7" t="n">
        <f aca="false">IF(ISBLANK(tempsval),valgraph,0)</f>
        <v>0</v>
      </c>
      <c r="AA339" s="7" t="n">
        <f aca="false">IF(tempsval=décomptemps,valgraph,0)</f>
        <v>0</v>
      </c>
      <c r="AB339" s="2" t="n">
        <f aca="false">IF(tempsval=décomptemps,valgraph,0)</f>
        <v>0</v>
      </c>
      <c r="AC339" s="2" t="n">
        <f aca="false">IF(tempsval=décomptemps,valgraph,0)</f>
        <v>0</v>
      </c>
      <c r="AD339" s="2" t="n">
        <f aca="false">IF(tempsval=décomptemps,valgraph,0)</f>
        <v>0</v>
      </c>
      <c r="AE339" s="2" t="n">
        <f aca="false">IF(tempsval=décomptemps,valgraph,0)</f>
        <v>-3</v>
      </c>
      <c r="AF339" s="8" t="n">
        <f aca="false">IF(tempsval=décomptemps,valgraph,0)</f>
        <v>0</v>
      </c>
      <c r="AG339" s="2"/>
      <c r="AH339" s="7" t="n">
        <f aca="false">IF(luneval=décomplune,valtempo,0)</f>
        <v>0</v>
      </c>
      <c r="AI339" s="2" t="n">
        <f aca="false">IF(luneval=décomplune,valtempo,0)</f>
        <v>0</v>
      </c>
      <c r="AJ339" s="2" t="n">
        <f aca="false">IF(luneval=décomplune,valtempo,0)</f>
        <v>0</v>
      </c>
      <c r="AK339" s="8" t="n">
        <f aca="false">IF(luneval=décomplune,valtempo,0)</f>
        <v>0</v>
      </c>
    </row>
    <row r="340" customFormat="false" ht="18" hidden="true" customHeight="true" outlineLevel="0" collapsed="false">
      <c r="B340" s="82" t="str">
        <f aca="false">IF(ISBLANK(C340),"",IF(ISNA(VLOOKUP(C340,PhasesLune,2,FALSE())),IF(ISNA(VLOOKUP(C340,QT,2,FALSE())),"",VLOOKUP(C340,QT,2,FALSE())),VLOOKUP(C340,PhasesLune,2,FALSE())))</f>
        <v/>
      </c>
      <c r="C340" s="83" t="n">
        <f aca="false">C339+1</f>
        <v>35395</v>
      </c>
      <c r="D340" s="84" t="n">
        <f aca="false">D339+1</f>
        <v>35395</v>
      </c>
      <c r="E340" s="85" t="n">
        <v>3</v>
      </c>
      <c r="F340" s="86" t="str">
        <f aca="false">IF(C340=Datemin,point,"")</f>
        <v/>
      </c>
      <c r="G340" s="87" t="n">
        <v>0.3</v>
      </c>
      <c r="H340" s="87" t="n">
        <v>5.6</v>
      </c>
      <c r="I340" s="87" t="str">
        <f aca="false">IF(C340=Datemax,point,"")</f>
        <v/>
      </c>
      <c r="J340" s="88"/>
      <c r="K340" s="85"/>
      <c r="L340" s="89" t="n">
        <v>1</v>
      </c>
      <c r="M340" s="89"/>
      <c r="N340" s="90"/>
      <c r="O340" s="90"/>
      <c r="P340" s="90"/>
      <c r="Q340" s="91"/>
      <c r="R340" s="92" t="n">
        <f aca="false">C340</f>
        <v>35395</v>
      </c>
      <c r="S340" s="5" t="n">
        <f aca="false">MONTH(C340)</f>
        <v>11</v>
      </c>
      <c r="T340" s="0" t="n">
        <f aca="false">WEEKDAY(C340,2)</f>
        <v>1</v>
      </c>
      <c r="X340" s="0"/>
      <c r="Y340" s="0"/>
      <c r="Z340" s="7" t="n">
        <f aca="false">IF(ISBLANK(tempsval),valgraph,0)</f>
        <v>0</v>
      </c>
      <c r="AA340" s="7" t="n">
        <f aca="false">IF(tempsval=décomptemps,valgraph,0)</f>
        <v>0</v>
      </c>
      <c r="AB340" s="2" t="n">
        <f aca="false">IF(tempsval=décomptemps,valgraph,0)</f>
        <v>0</v>
      </c>
      <c r="AC340" s="2" t="n">
        <f aca="false">IF(tempsval=décomptemps,valgraph,0)</f>
        <v>-3</v>
      </c>
      <c r="AD340" s="2" t="n">
        <f aca="false">IF(tempsval=décomptemps,valgraph,0)</f>
        <v>0</v>
      </c>
      <c r="AE340" s="2" t="n">
        <f aca="false">IF(tempsval=décomptemps,valgraph,0)</f>
        <v>0</v>
      </c>
      <c r="AF340" s="8" t="n">
        <f aca="false">IF(tempsval=décomptemps,valgraph,0)</f>
        <v>0</v>
      </c>
      <c r="AG340" s="2"/>
      <c r="AH340" s="7" t="n">
        <f aca="false">IF(luneval=décomplune,valtempo,0)</f>
        <v>0</v>
      </c>
      <c r="AI340" s="2" t="n">
        <f aca="false">IF(luneval=décomplune,valtempo,0)</f>
        <v>0</v>
      </c>
      <c r="AJ340" s="2" t="n">
        <f aca="false">IF(luneval=décomplune,valtempo,0)</f>
        <v>0</v>
      </c>
      <c r="AK340" s="8" t="n">
        <f aca="false">IF(luneval=décomplune,valtempo,0)</f>
        <v>0</v>
      </c>
    </row>
    <row r="341" customFormat="false" ht="18" hidden="true" customHeight="true" outlineLevel="0" collapsed="false">
      <c r="B341" s="82" t="str">
        <f aca="false">IF(ISBLANK(C341),"",IF(ISNA(VLOOKUP(C341,PhasesLune,2,FALSE())),IF(ISNA(VLOOKUP(C341,QT,2,FALSE())),"",VLOOKUP(C341,QT,2,FALSE())),VLOOKUP(C341,PhasesLune,2,FALSE())))</f>
        <v/>
      </c>
      <c r="C341" s="83" t="n">
        <f aca="false">C340+1</f>
        <v>35396</v>
      </c>
      <c r="D341" s="84" t="n">
        <f aca="false">D340+1</f>
        <v>35396</v>
      </c>
      <c r="E341" s="85" t="n">
        <v>2</v>
      </c>
      <c r="F341" s="86" t="str">
        <f aca="false">IF(C341=Datemin,point,"")</f>
        <v/>
      </c>
      <c r="G341" s="87" t="n">
        <v>4.3</v>
      </c>
      <c r="H341" s="87" t="n">
        <v>11.3</v>
      </c>
      <c r="I341" s="87" t="str">
        <f aca="false">IF(C341=Datemax,point,"")</f>
        <v/>
      </c>
      <c r="J341" s="88"/>
      <c r="K341" s="85"/>
      <c r="L341" s="89" t="n">
        <v>1</v>
      </c>
      <c r="M341" s="89"/>
      <c r="N341" s="90"/>
      <c r="O341" s="90"/>
      <c r="P341" s="90"/>
      <c r="Q341" s="91"/>
      <c r="R341" s="92" t="n">
        <f aca="false">C341</f>
        <v>35396</v>
      </c>
      <c r="S341" s="5" t="n">
        <f aca="false">MONTH(C341)</f>
        <v>11</v>
      </c>
      <c r="T341" s="0" t="n">
        <f aca="false">WEEKDAY(C341,2)</f>
        <v>2</v>
      </c>
      <c r="X341" s="0"/>
      <c r="Y341" s="0"/>
      <c r="Z341" s="7" t="n">
        <f aca="false">IF(ISBLANK(tempsval),valgraph,0)</f>
        <v>0</v>
      </c>
      <c r="AA341" s="7" t="n">
        <f aca="false">IF(tempsval=décomptemps,valgraph,0)</f>
        <v>0</v>
      </c>
      <c r="AB341" s="2" t="n">
        <f aca="false">IF(tempsval=décomptemps,valgraph,0)</f>
        <v>-3</v>
      </c>
      <c r="AC341" s="2" t="n">
        <f aca="false">IF(tempsval=décomptemps,valgraph,0)</f>
        <v>0</v>
      </c>
      <c r="AD341" s="2" t="n">
        <f aca="false">IF(tempsval=décomptemps,valgraph,0)</f>
        <v>0</v>
      </c>
      <c r="AE341" s="2" t="n">
        <f aca="false">IF(tempsval=décomptemps,valgraph,0)</f>
        <v>0</v>
      </c>
      <c r="AF341" s="8" t="n">
        <f aca="false">IF(tempsval=décomptemps,valgraph,0)</f>
        <v>0</v>
      </c>
      <c r="AG341" s="2"/>
      <c r="AH341" s="7" t="n">
        <f aca="false">IF(luneval=décomplune,valtempo,0)</f>
        <v>0</v>
      </c>
      <c r="AI341" s="2" t="n">
        <f aca="false">IF(luneval=décomplune,valtempo,0)</f>
        <v>0</v>
      </c>
      <c r="AJ341" s="2" t="n">
        <f aca="false">IF(luneval=décomplune,valtempo,0)</f>
        <v>0</v>
      </c>
      <c r="AK341" s="8" t="n">
        <f aca="false">IF(luneval=décomplune,valtempo,0)</f>
        <v>0</v>
      </c>
    </row>
    <row r="342" customFormat="false" ht="18" hidden="true" customHeight="true" outlineLevel="0" collapsed="false">
      <c r="B342" s="82" t="str">
        <f aca="false">IF(ISBLANK(C342),"",IF(ISNA(VLOOKUP(C342,PhasesLune,2,FALSE())),IF(ISNA(VLOOKUP(C342,QT,2,FALSE())),"",VLOOKUP(C342,QT,2,FALSE())),VLOOKUP(C342,PhasesLune,2,FALSE())))</f>
        <v/>
      </c>
      <c r="C342" s="83" t="n">
        <f aca="false">C341+1</f>
        <v>35397</v>
      </c>
      <c r="D342" s="84" t="n">
        <f aca="false">D341+1</f>
        <v>35397</v>
      </c>
      <c r="E342" s="85" t="n">
        <v>3</v>
      </c>
      <c r="F342" s="86" t="str">
        <f aca="false">IF(C342=Datemin,point,"")</f>
        <v/>
      </c>
      <c r="G342" s="87" t="n">
        <v>1.2</v>
      </c>
      <c r="H342" s="87" t="n">
        <v>12.5</v>
      </c>
      <c r="I342" s="87" t="str">
        <f aca="false">IF(C342=Datemax,point,"")</f>
        <v/>
      </c>
      <c r="J342" s="88"/>
      <c r="K342" s="85"/>
      <c r="L342" s="89" t="n">
        <v>1</v>
      </c>
      <c r="M342" s="89"/>
      <c r="N342" s="90"/>
      <c r="O342" s="90"/>
      <c r="P342" s="90"/>
      <c r="Q342" s="91"/>
      <c r="R342" s="92" t="n">
        <f aca="false">C342</f>
        <v>35397</v>
      </c>
      <c r="S342" s="5" t="n">
        <f aca="false">MONTH(C342)</f>
        <v>11</v>
      </c>
      <c r="T342" s="0" t="n">
        <f aca="false">WEEKDAY(C342,2)</f>
        <v>3</v>
      </c>
      <c r="X342" s="0"/>
      <c r="Y342" s="0"/>
      <c r="Z342" s="7" t="n">
        <f aca="false">IF(ISBLANK(tempsval),valgraph,0)</f>
        <v>0</v>
      </c>
      <c r="AA342" s="7" t="n">
        <f aca="false">IF(tempsval=décomptemps,valgraph,0)</f>
        <v>0</v>
      </c>
      <c r="AB342" s="2" t="n">
        <f aca="false">IF(tempsval=décomptemps,valgraph,0)</f>
        <v>0</v>
      </c>
      <c r="AC342" s="2" t="n">
        <f aca="false">IF(tempsval=décomptemps,valgraph,0)</f>
        <v>-3</v>
      </c>
      <c r="AD342" s="2" t="n">
        <f aca="false">IF(tempsval=décomptemps,valgraph,0)</f>
        <v>0</v>
      </c>
      <c r="AE342" s="2" t="n">
        <f aca="false">IF(tempsval=décomptemps,valgraph,0)</f>
        <v>0</v>
      </c>
      <c r="AF342" s="8" t="n">
        <f aca="false">IF(tempsval=décomptemps,valgraph,0)</f>
        <v>0</v>
      </c>
      <c r="AG342" s="2"/>
      <c r="AH342" s="7" t="n">
        <f aca="false">IF(luneval=décomplune,valtempo,0)</f>
        <v>0</v>
      </c>
      <c r="AI342" s="2" t="n">
        <f aca="false">IF(luneval=décomplune,valtempo,0)</f>
        <v>0</v>
      </c>
      <c r="AJ342" s="2" t="n">
        <f aca="false">IF(luneval=décomplune,valtempo,0)</f>
        <v>0</v>
      </c>
      <c r="AK342" s="8" t="n">
        <f aca="false">IF(luneval=décomplune,valtempo,0)</f>
        <v>0</v>
      </c>
    </row>
    <row r="343" customFormat="false" ht="18" hidden="true" customHeight="true" outlineLevel="0" collapsed="false">
      <c r="B343" s="82" t="str">
        <f aca="false">IF(ISBLANK(C343),"",IF(ISNA(VLOOKUP(C343,PhasesLune,2,FALSE())),IF(ISNA(VLOOKUP(C343,QT,2,FALSE())),"",VLOOKUP(C343,QT,2,FALSE())),VLOOKUP(C343,PhasesLune,2,FALSE())))</f>
        <v/>
      </c>
      <c r="C343" s="83" t="n">
        <f aca="false">C342+1</f>
        <v>35398</v>
      </c>
      <c r="D343" s="84" t="n">
        <f aca="false">D342+1</f>
        <v>35398</v>
      </c>
      <c r="E343" s="85" t="n">
        <v>1</v>
      </c>
      <c r="F343" s="86" t="str">
        <f aca="false">IF(C343=Datemin,point,"")</f>
        <v/>
      </c>
      <c r="G343" s="87" t="n">
        <v>3.4</v>
      </c>
      <c r="H343" s="87" t="n">
        <v>13.5</v>
      </c>
      <c r="I343" s="87" t="str">
        <f aca="false">IF(C343=Datemax,point,"")</f>
        <v/>
      </c>
      <c r="J343" s="88"/>
      <c r="K343" s="85"/>
      <c r="L343" s="89" t="n">
        <v>1</v>
      </c>
      <c r="M343" s="89"/>
      <c r="N343" s="90"/>
      <c r="O343" s="90"/>
      <c r="P343" s="90"/>
      <c r="Q343" s="91"/>
      <c r="R343" s="92" t="n">
        <f aca="false">C343</f>
        <v>35398</v>
      </c>
      <c r="S343" s="5" t="n">
        <f aca="false">MONTH(C343)</f>
        <v>11</v>
      </c>
      <c r="T343" s="0" t="n">
        <f aca="false">WEEKDAY(C343,2)</f>
        <v>4</v>
      </c>
      <c r="X343" s="0"/>
      <c r="Y343" s="0"/>
      <c r="Z343" s="7" t="n">
        <f aca="false">IF(ISBLANK(tempsval),valgraph,0)</f>
        <v>0</v>
      </c>
      <c r="AA343" s="7" t="n">
        <f aca="false">IF(tempsval=décomptemps,valgraph,0)</f>
        <v>-3</v>
      </c>
      <c r="AB343" s="2" t="n">
        <f aca="false">IF(tempsval=décomptemps,valgraph,0)</f>
        <v>0</v>
      </c>
      <c r="AC343" s="2" t="n">
        <f aca="false">IF(tempsval=décomptemps,valgraph,0)</f>
        <v>0</v>
      </c>
      <c r="AD343" s="2" t="n">
        <f aca="false">IF(tempsval=décomptemps,valgraph,0)</f>
        <v>0</v>
      </c>
      <c r="AE343" s="2" t="n">
        <f aca="false">IF(tempsval=décomptemps,valgraph,0)</f>
        <v>0</v>
      </c>
      <c r="AF343" s="8" t="n">
        <f aca="false">IF(tempsval=décomptemps,valgraph,0)</f>
        <v>0</v>
      </c>
      <c r="AG343" s="2"/>
      <c r="AH343" s="7" t="n">
        <f aca="false">IF(luneval=décomplune,valtempo,0)</f>
        <v>0</v>
      </c>
      <c r="AI343" s="2" t="n">
        <f aca="false">IF(luneval=décomplune,valtempo,0)</f>
        <v>0</v>
      </c>
      <c r="AJ343" s="2" t="n">
        <f aca="false">IF(luneval=décomplune,valtempo,0)</f>
        <v>0</v>
      </c>
      <c r="AK343" s="8" t="n">
        <f aca="false">IF(luneval=décomplune,valtempo,0)</f>
        <v>0</v>
      </c>
    </row>
    <row r="344" customFormat="false" ht="18" hidden="false" customHeight="true" outlineLevel="0" collapsed="false">
      <c r="B344" s="82" t="str">
        <f aca="false">IF(ISBLANK(C344),"",IF(ISNA(VLOOKUP(C344,PhasesLune,2,FALSE())),IF(ISNA(VLOOKUP(C344,QT,2,FALSE())),"",VLOOKUP(C344,QT,2,FALSE())),VLOOKUP(C344,PhasesLune,2,FALSE())))</f>
        <v/>
      </c>
      <c r="C344" s="83" t="n">
        <f aca="false">C343+1</f>
        <v>35399</v>
      </c>
      <c r="D344" s="84" t="n">
        <f aca="false">D343+1</f>
        <v>35399</v>
      </c>
      <c r="E344" s="85" t="n">
        <v>3</v>
      </c>
      <c r="F344" s="86" t="str">
        <f aca="false">IF(C344=Datemin,point,"")</f>
        <v/>
      </c>
      <c r="G344" s="87" t="n">
        <v>4.2</v>
      </c>
      <c r="H344" s="87" t="n">
        <v>13.3</v>
      </c>
      <c r="I344" s="87" t="str">
        <f aca="false">IF(C344=Datemax,point,"")</f>
        <v/>
      </c>
      <c r="J344" s="88"/>
      <c r="K344" s="85"/>
      <c r="L344" s="89" t="n">
        <v>1</v>
      </c>
      <c r="M344" s="89"/>
      <c r="N344" s="90"/>
      <c r="O344" s="90"/>
      <c r="P344" s="90"/>
      <c r="Q344" s="91"/>
      <c r="R344" s="92" t="n">
        <f aca="false">C344</f>
        <v>35399</v>
      </c>
      <c r="S344" s="5" t="n">
        <f aca="false">MONTH(C344)</f>
        <v>12</v>
      </c>
      <c r="T344" s="0" t="n">
        <f aca="false">WEEKDAY(C344,2)</f>
        <v>5</v>
      </c>
      <c r="X344" s="0"/>
      <c r="Y344" s="0"/>
      <c r="Z344" s="7" t="n">
        <f aca="false">IF(ISBLANK(tempsval),valgraph,0)</f>
        <v>0</v>
      </c>
      <c r="AA344" s="7" t="n">
        <f aca="false">IF(tempsval=décomptemps,valgraph,0)</f>
        <v>0</v>
      </c>
      <c r="AB344" s="2" t="n">
        <f aca="false">IF(tempsval=décomptemps,valgraph,0)</f>
        <v>0</v>
      </c>
      <c r="AC344" s="2" t="n">
        <f aca="false">IF(tempsval=décomptemps,valgraph,0)</f>
        <v>-3</v>
      </c>
      <c r="AD344" s="2" t="n">
        <f aca="false">IF(tempsval=décomptemps,valgraph,0)</f>
        <v>0</v>
      </c>
      <c r="AE344" s="2" t="n">
        <f aca="false">IF(tempsval=décomptemps,valgraph,0)</f>
        <v>0</v>
      </c>
      <c r="AF344" s="8" t="n">
        <f aca="false">IF(tempsval=décomptemps,valgraph,0)</f>
        <v>0</v>
      </c>
      <c r="AG344" s="2"/>
      <c r="AH344" s="7" t="n">
        <f aca="false">IF(luneval=décomplune,valtempo,0)</f>
        <v>0</v>
      </c>
      <c r="AI344" s="2" t="n">
        <f aca="false">IF(luneval=décomplune,valtempo,0)</f>
        <v>0</v>
      </c>
      <c r="AJ344" s="2" t="n">
        <f aca="false">IF(luneval=décomplune,valtempo,0)</f>
        <v>0</v>
      </c>
      <c r="AK344" s="8" t="n">
        <f aca="false">IF(luneval=décomplune,valtempo,0)</f>
        <v>0</v>
      </c>
    </row>
    <row r="345" customFormat="false" ht="18" hidden="false" customHeight="true" outlineLevel="0" collapsed="false">
      <c r="B345" s="82" t="str">
        <f aca="false">IF(ISBLANK(C345),"",IF(ISNA(VLOOKUP(C345,PhasesLune,2,FALSE())),IF(ISNA(VLOOKUP(C345,QT,2,FALSE())),"",VLOOKUP(C345,QT,2,FALSE())),VLOOKUP(C345,PhasesLune,2,FALSE())))</f>
        <v/>
      </c>
      <c r="C345" s="83" t="n">
        <f aca="false">C344+1</f>
        <v>35400</v>
      </c>
      <c r="D345" s="84" t="n">
        <f aca="false">D344+1</f>
        <v>35400</v>
      </c>
      <c r="E345" s="85" t="n">
        <v>4</v>
      </c>
      <c r="F345" s="86" t="str">
        <f aca="false">IF(C345=Datemin,point,"")</f>
        <v/>
      </c>
      <c r="G345" s="87" t="n">
        <v>4.9</v>
      </c>
      <c r="H345" s="87" t="n">
        <v>12.4</v>
      </c>
      <c r="I345" s="87" t="str">
        <f aca="false">IF(C345=Datemax,point,"")</f>
        <v/>
      </c>
      <c r="J345" s="88"/>
      <c r="K345" s="85"/>
      <c r="L345" s="89" t="n">
        <v>1</v>
      </c>
      <c r="M345" s="89"/>
      <c r="N345" s="90"/>
      <c r="O345" s="90"/>
      <c r="P345" s="90"/>
      <c r="Q345" s="91"/>
      <c r="R345" s="92" t="n">
        <f aca="false">C345</f>
        <v>35400</v>
      </c>
      <c r="S345" s="5" t="n">
        <f aca="false">MONTH(C345)</f>
        <v>12</v>
      </c>
      <c r="T345" s="0" t="n">
        <f aca="false">WEEKDAY(C345,2)</f>
        <v>6</v>
      </c>
      <c r="X345" s="0"/>
      <c r="Y345" s="0"/>
      <c r="Z345" s="7" t="n">
        <f aca="false">IF(ISBLANK(tempsval),valgraph,0)</f>
        <v>0</v>
      </c>
      <c r="AA345" s="7" t="n">
        <f aca="false">IF(tempsval=décomptemps,valgraph,0)</f>
        <v>0</v>
      </c>
      <c r="AB345" s="2" t="n">
        <f aca="false">IF(tempsval=décomptemps,valgraph,0)</f>
        <v>0</v>
      </c>
      <c r="AC345" s="2" t="n">
        <f aca="false">IF(tempsval=décomptemps,valgraph,0)</f>
        <v>0</v>
      </c>
      <c r="AD345" s="2" t="n">
        <f aca="false">IF(tempsval=décomptemps,valgraph,0)</f>
        <v>-3</v>
      </c>
      <c r="AE345" s="2" t="n">
        <f aca="false">IF(tempsval=décomptemps,valgraph,0)</f>
        <v>0</v>
      </c>
      <c r="AF345" s="8" t="n">
        <f aca="false">IF(tempsval=décomptemps,valgraph,0)</f>
        <v>0</v>
      </c>
      <c r="AG345" s="2"/>
      <c r="AH345" s="7" t="n">
        <f aca="false">IF(luneval=décomplune,valtempo,0)</f>
        <v>0</v>
      </c>
      <c r="AI345" s="2" t="n">
        <f aca="false">IF(luneval=décomplune,valtempo,0)</f>
        <v>0</v>
      </c>
      <c r="AJ345" s="2" t="n">
        <f aca="false">IF(luneval=décomplune,valtempo,0)</f>
        <v>0</v>
      </c>
      <c r="AK345" s="8" t="n">
        <f aca="false">IF(luneval=décomplune,valtempo,0)</f>
        <v>0</v>
      </c>
    </row>
    <row r="346" customFormat="false" ht="18" hidden="false" customHeight="true" outlineLevel="0" collapsed="false">
      <c r="B346" s="82" t="str">
        <f aca="false">IF(ISBLANK(C346),"",IF(ISNA(VLOOKUP(C346,PhasesLune,2,FALSE())),IF(ISNA(VLOOKUP(C346,QT,2,FALSE())),"",VLOOKUP(C346,QT,2,FALSE())),VLOOKUP(C346,PhasesLune,2,FALSE())))</f>
        <v/>
      </c>
      <c r="C346" s="83" t="n">
        <f aca="false">C345+1</f>
        <v>35401</v>
      </c>
      <c r="D346" s="84" t="n">
        <f aca="false">D345+1</f>
        <v>35401</v>
      </c>
      <c r="E346" s="85" t="n">
        <v>4</v>
      </c>
      <c r="F346" s="86" t="str">
        <f aca="false">IF(C346=Datemin,point,"")</f>
        <v/>
      </c>
      <c r="G346" s="87" t="n">
        <v>2</v>
      </c>
      <c r="H346" s="87" t="n">
        <v>6</v>
      </c>
      <c r="I346" s="87" t="str">
        <f aca="false">IF(C346=Datemax,point,"")</f>
        <v/>
      </c>
      <c r="J346" s="88" t="n">
        <v>13</v>
      </c>
      <c r="K346" s="85"/>
      <c r="L346" s="89" t="n">
        <v>1</v>
      </c>
      <c r="M346" s="89"/>
      <c r="N346" s="90"/>
      <c r="O346" s="90" t="n">
        <v>1</v>
      </c>
      <c r="P346" s="90"/>
      <c r="Q346" s="91"/>
      <c r="R346" s="92" t="n">
        <f aca="false">C346</f>
        <v>35401</v>
      </c>
      <c r="S346" s="5" t="n">
        <f aca="false">MONTH(C346)</f>
        <v>12</v>
      </c>
      <c r="T346" s="0" t="n">
        <f aca="false">WEEKDAY(C346,2)</f>
        <v>7</v>
      </c>
      <c r="X346" s="0"/>
      <c r="Y346" s="0"/>
      <c r="Z346" s="7" t="n">
        <f aca="false">IF(ISBLANK(tempsval),valgraph,0)</f>
        <v>0</v>
      </c>
      <c r="AA346" s="7" t="n">
        <f aca="false">IF(tempsval=décomptemps,valgraph,0)</f>
        <v>0</v>
      </c>
      <c r="AB346" s="2" t="n">
        <f aca="false">IF(tempsval=décomptemps,valgraph,0)</f>
        <v>0</v>
      </c>
      <c r="AC346" s="2" t="n">
        <f aca="false">IF(tempsval=décomptemps,valgraph,0)</f>
        <v>0</v>
      </c>
      <c r="AD346" s="2" t="n">
        <f aca="false">IF(tempsval=décomptemps,valgraph,0)</f>
        <v>-3</v>
      </c>
      <c r="AE346" s="2" t="n">
        <f aca="false">IF(tempsval=décomptemps,valgraph,0)</f>
        <v>0</v>
      </c>
      <c r="AF346" s="8" t="n">
        <f aca="false">IF(tempsval=décomptemps,valgraph,0)</f>
        <v>0</v>
      </c>
      <c r="AG346" s="2"/>
      <c r="AH346" s="7" t="n">
        <f aca="false">IF(luneval=décomplune,valtempo,0)</f>
        <v>0</v>
      </c>
      <c r="AI346" s="2" t="n">
        <f aca="false">IF(luneval=décomplune,valtempo,0)</f>
        <v>0</v>
      </c>
      <c r="AJ346" s="2" t="n">
        <f aca="false">IF(luneval=décomplune,valtempo,0)</f>
        <v>0</v>
      </c>
      <c r="AK346" s="8" t="n">
        <f aca="false">IF(luneval=décomplune,valtempo,0)</f>
        <v>0</v>
      </c>
    </row>
    <row r="347" customFormat="false" ht="18" hidden="false" customHeight="true" outlineLevel="0" collapsed="false">
      <c r="B347" s="82" t="str">
        <f aca="false">IF(ISBLANK(C347),"",IF(ISNA(VLOOKUP(C347,PhasesLune,2,FALSE())),IF(ISNA(VLOOKUP(C347,QT,2,FALSE())),"",VLOOKUP(C347,QT,2,FALSE())),VLOOKUP(C347,PhasesLune,2,FALSE())))</f>
        <v>¤</v>
      </c>
      <c r="C347" s="83" t="n">
        <f aca="false">C346+1</f>
        <v>35402</v>
      </c>
      <c r="D347" s="84" t="n">
        <f aca="false">D346+1</f>
        <v>35402</v>
      </c>
      <c r="E347" s="85" t="n">
        <v>2</v>
      </c>
      <c r="F347" s="86" t="str">
        <f aca="false">IF(C347=Datemin,point,"")</f>
        <v/>
      </c>
      <c r="G347" s="87" t="n">
        <v>-0.9</v>
      </c>
      <c r="H347" s="87" t="n">
        <v>11.3</v>
      </c>
      <c r="I347" s="87" t="str">
        <f aca="false">IF(C347=Datemax,point,"")</f>
        <v/>
      </c>
      <c r="J347" s="88"/>
      <c r="K347" s="85"/>
      <c r="L347" s="89" t="n">
        <v>1</v>
      </c>
      <c r="M347" s="89"/>
      <c r="N347" s="90"/>
      <c r="O347" s="90"/>
      <c r="P347" s="90"/>
      <c r="Q347" s="91"/>
      <c r="R347" s="92" t="n">
        <f aca="false">C347</f>
        <v>35402</v>
      </c>
      <c r="S347" s="5" t="n">
        <f aca="false">MONTH(C347)</f>
        <v>12</v>
      </c>
      <c r="T347" s="0" t="n">
        <f aca="false">WEEKDAY(C347,2)</f>
        <v>1</v>
      </c>
      <c r="X347" s="0"/>
      <c r="Y347" s="0"/>
      <c r="Z347" s="7" t="n">
        <f aca="false">IF(ISBLANK(tempsval),valgraph,0)</f>
        <v>0</v>
      </c>
      <c r="AA347" s="7" t="n">
        <f aca="false">IF(tempsval=décomptemps,valgraph,0)</f>
        <v>0</v>
      </c>
      <c r="AB347" s="2" t="n">
        <f aca="false">IF(tempsval=décomptemps,valgraph,0)</f>
        <v>-3</v>
      </c>
      <c r="AC347" s="2" t="n">
        <f aca="false">IF(tempsval=décomptemps,valgraph,0)</f>
        <v>0</v>
      </c>
      <c r="AD347" s="2" t="n">
        <f aca="false">IF(tempsval=décomptemps,valgraph,0)</f>
        <v>0</v>
      </c>
      <c r="AE347" s="2" t="n">
        <f aca="false">IF(tempsval=décomptemps,valgraph,0)</f>
        <v>0</v>
      </c>
      <c r="AF347" s="8" t="n">
        <f aca="false">IF(tempsval=décomptemps,valgraph,0)</f>
        <v>0</v>
      </c>
      <c r="AG347" s="2"/>
      <c r="AH347" s="7" t="n">
        <f aca="false">IF(luneval=décomplune,valtempo,0)</f>
        <v>0</v>
      </c>
      <c r="AI347" s="2" t="n">
        <f aca="false">IF(luneval=décomplune,valtempo,0)</f>
        <v>-2</v>
      </c>
      <c r="AJ347" s="2" t="n">
        <f aca="false">IF(luneval=décomplune,valtempo,0)</f>
        <v>0</v>
      </c>
      <c r="AK347" s="8" t="n">
        <f aca="false">IF(luneval=décomplune,valtempo,0)</f>
        <v>0</v>
      </c>
    </row>
    <row r="348" customFormat="false" ht="18" hidden="false" customHeight="true" outlineLevel="0" collapsed="false">
      <c r="B348" s="82" t="str">
        <f aca="false">IF(ISBLANK(C348),"",IF(ISNA(VLOOKUP(C348,PhasesLune,2,FALSE())),IF(ISNA(VLOOKUP(C348,QT,2,FALSE())),"",VLOOKUP(C348,QT,2,FALSE())),VLOOKUP(C348,PhasesLune,2,FALSE())))</f>
        <v/>
      </c>
      <c r="C348" s="83" t="n">
        <f aca="false">C347+1</f>
        <v>35403</v>
      </c>
      <c r="D348" s="84" t="n">
        <f aca="false">D347+1</f>
        <v>35403</v>
      </c>
      <c r="E348" s="85" t="n">
        <v>1</v>
      </c>
      <c r="F348" s="86" t="str">
        <f aca="false">IF(C348=Datemin,point,"")</f>
        <v/>
      </c>
      <c r="G348" s="87" t="n">
        <v>-2.1</v>
      </c>
      <c r="H348" s="87" t="n">
        <v>12.9</v>
      </c>
      <c r="I348" s="87" t="str">
        <f aca="false">IF(C348=Datemax,point,"")</f>
        <v/>
      </c>
      <c r="J348" s="88"/>
      <c r="K348" s="85"/>
      <c r="L348" s="89" t="n">
        <v>1</v>
      </c>
      <c r="M348" s="89"/>
      <c r="N348" s="90"/>
      <c r="O348" s="90"/>
      <c r="P348" s="90"/>
      <c r="Q348" s="91"/>
      <c r="R348" s="92" t="n">
        <f aca="false">C348</f>
        <v>35403</v>
      </c>
      <c r="S348" s="5" t="n">
        <f aca="false">MONTH(C348)</f>
        <v>12</v>
      </c>
      <c r="T348" s="0" t="n">
        <f aca="false">WEEKDAY(C348,2)</f>
        <v>2</v>
      </c>
      <c r="X348" s="0"/>
      <c r="Y348" s="0"/>
      <c r="Z348" s="7" t="n">
        <f aca="false">IF(ISBLANK(tempsval),valgraph,0)</f>
        <v>0</v>
      </c>
      <c r="AA348" s="7" t="n">
        <f aca="false">IF(tempsval=décomptemps,valgraph,0)</f>
        <v>-3</v>
      </c>
      <c r="AB348" s="2" t="n">
        <f aca="false">IF(tempsval=décomptemps,valgraph,0)</f>
        <v>0</v>
      </c>
      <c r="AC348" s="2" t="n">
        <f aca="false">IF(tempsval=décomptemps,valgraph,0)</f>
        <v>0</v>
      </c>
      <c r="AD348" s="2" t="n">
        <f aca="false">IF(tempsval=décomptemps,valgraph,0)</f>
        <v>0</v>
      </c>
      <c r="AE348" s="2" t="n">
        <f aca="false">IF(tempsval=décomptemps,valgraph,0)</f>
        <v>0</v>
      </c>
      <c r="AF348" s="8" t="n">
        <f aca="false">IF(tempsval=décomptemps,valgraph,0)</f>
        <v>0</v>
      </c>
      <c r="AG348" s="2"/>
      <c r="AH348" s="7" t="n">
        <f aca="false">IF(luneval=décomplune,valtempo,0)</f>
        <v>0</v>
      </c>
      <c r="AI348" s="2" t="n">
        <f aca="false">IF(luneval=décomplune,valtempo,0)</f>
        <v>0</v>
      </c>
      <c r="AJ348" s="2" t="n">
        <f aca="false">IF(luneval=décomplune,valtempo,0)</f>
        <v>0</v>
      </c>
      <c r="AK348" s="8" t="n">
        <f aca="false">IF(luneval=décomplune,valtempo,0)</f>
        <v>0</v>
      </c>
    </row>
    <row r="349" customFormat="false" ht="18" hidden="false" customHeight="true" outlineLevel="0" collapsed="false">
      <c r="B349" s="82" t="str">
        <f aca="false">IF(ISBLANK(C349),"",IF(ISNA(VLOOKUP(C349,PhasesLune,2,FALSE())),IF(ISNA(VLOOKUP(C349,QT,2,FALSE())),"",VLOOKUP(C349,QT,2,FALSE())),VLOOKUP(C349,PhasesLune,2,FALSE())))</f>
        <v/>
      </c>
      <c r="C349" s="83" t="n">
        <f aca="false">C348+1</f>
        <v>35404</v>
      </c>
      <c r="D349" s="84" t="n">
        <f aca="false">D348+1</f>
        <v>35404</v>
      </c>
      <c r="E349" s="85" t="n">
        <v>4</v>
      </c>
      <c r="F349" s="86" t="str">
        <f aca="false">IF(C349=Datemin,point,"")</f>
        <v/>
      </c>
      <c r="G349" s="87" t="n">
        <v>5.5</v>
      </c>
      <c r="H349" s="87" t="n">
        <v>10.4</v>
      </c>
      <c r="I349" s="87" t="str">
        <f aca="false">IF(C349=Datemax,point,"")</f>
        <v/>
      </c>
      <c r="J349" s="88" t="n">
        <v>0.5</v>
      </c>
      <c r="K349" s="85"/>
      <c r="L349" s="89" t="n">
        <v>1</v>
      </c>
      <c r="M349" s="89"/>
      <c r="N349" s="90"/>
      <c r="O349" s="90"/>
      <c r="P349" s="90"/>
      <c r="Q349" s="91"/>
      <c r="R349" s="92" t="n">
        <f aca="false">C349</f>
        <v>35404</v>
      </c>
      <c r="S349" s="5" t="n">
        <f aca="false">MONTH(C349)</f>
        <v>12</v>
      </c>
      <c r="T349" s="0" t="n">
        <f aca="false">WEEKDAY(C349,2)</f>
        <v>3</v>
      </c>
      <c r="X349" s="0"/>
      <c r="Y349" s="0"/>
      <c r="Z349" s="7" t="n">
        <f aca="false">IF(ISBLANK(tempsval),valgraph,0)</f>
        <v>0</v>
      </c>
      <c r="AA349" s="7" t="n">
        <f aca="false">IF(tempsval=décomptemps,valgraph,0)</f>
        <v>0</v>
      </c>
      <c r="AB349" s="2" t="n">
        <f aca="false">IF(tempsval=décomptemps,valgraph,0)</f>
        <v>0</v>
      </c>
      <c r="AC349" s="2" t="n">
        <f aca="false">IF(tempsval=décomptemps,valgraph,0)</f>
        <v>0</v>
      </c>
      <c r="AD349" s="2" t="n">
        <f aca="false">IF(tempsval=décomptemps,valgraph,0)</f>
        <v>-3</v>
      </c>
      <c r="AE349" s="2" t="n">
        <f aca="false">IF(tempsval=décomptemps,valgraph,0)</f>
        <v>0</v>
      </c>
      <c r="AF349" s="8" t="n">
        <f aca="false">IF(tempsval=décomptemps,valgraph,0)</f>
        <v>0</v>
      </c>
      <c r="AG349" s="2"/>
      <c r="AH349" s="7" t="n">
        <f aca="false">IF(luneval=décomplune,valtempo,0)</f>
        <v>0</v>
      </c>
      <c r="AI349" s="2" t="n">
        <f aca="false">IF(luneval=décomplune,valtempo,0)</f>
        <v>0</v>
      </c>
      <c r="AJ349" s="2" t="n">
        <f aca="false">IF(luneval=décomplune,valtempo,0)</f>
        <v>0</v>
      </c>
      <c r="AK349" s="8" t="n">
        <f aca="false">IF(luneval=décomplune,valtempo,0)</f>
        <v>0</v>
      </c>
    </row>
    <row r="350" customFormat="false" ht="18" hidden="false" customHeight="true" outlineLevel="0" collapsed="false">
      <c r="A350" s="95"/>
      <c r="B350" s="82" t="str">
        <f aca="false">IF(ISBLANK(C350),"",IF(ISNA(VLOOKUP(C350,PhasesLune,2,FALSE())),IF(ISNA(VLOOKUP(C350,QT,2,FALSE())),"",VLOOKUP(C350,QT,2,FALSE())),VLOOKUP(C350,PhasesLune,2,FALSE())))</f>
        <v/>
      </c>
      <c r="C350" s="83" t="n">
        <f aca="false">C349+1</f>
        <v>35405</v>
      </c>
      <c r="D350" s="84" t="n">
        <f aca="false">D349+1</f>
        <v>35405</v>
      </c>
      <c r="E350" s="85" t="n">
        <v>4</v>
      </c>
      <c r="F350" s="86" t="str">
        <f aca="false">IF(C350=Datemin,point,"")</f>
        <v/>
      </c>
      <c r="G350" s="87" t="n">
        <v>8.2</v>
      </c>
      <c r="H350" s="87" t="n">
        <v>13.4</v>
      </c>
      <c r="I350" s="87" t="str">
        <f aca="false">IF(C350=Datemax,point,"")</f>
        <v/>
      </c>
      <c r="J350" s="88"/>
      <c r="K350" s="85"/>
      <c r="L350" s="89" t="n">
        <v>1</v>
      </c>
      <c r="M350" s="89"/>
      <c r="N350" s="90"/>
      <c r="O350" s="90"/>
      <c r="P350" s="90"/>
      <c r="Q350" s="91" t="s">
        <v>71</v>
      </c>
      <c r="R350" s="92" t="n">
        <f aca="false">C350</f>
        <v>35405</v>
      </c>
      <c r="S350" s="5" t="n">
        <f aca="false">MONTH(C350)</f>
        <v>12</v>
      </c>
      <c r="T350" s="0" t="n">
        <f aca="false">WEEKDAY(C350,2)</f>
        <v>4</v>
      </c>
      <c r="X350" s="0"/>
      <c r="Y350" s="0"/>
      <c r="Z350" s="7" t="n">
        <f aca="false">IF(ISBLANK(tempsval),valgraph,0)</f>
        <v>0</v>
      </c>
      <c r="AA350" s="7" t="n">
        <f aca="false">IF(tempsval=décomptemps,valgraph,0)</f>
        <v>0</v>
      </c>
      <c r="AB350" s="2" t="n">
        <f aca="false">IF(tempsval=décomptemps,valgraph,0)</f>
        <v>0</v>
      </c>
      <c r="AC350" s="2" t="n">
        <f aca="false">IF(tempsval=décomptemps,valgraph,0)</f>
        <v>0</v>
      </c>
      <c r="AD350" s="2" t="n">
        <f aca="false">IF(tempsval=décomptemps,valgraph,0)</f>
        <v>-3</v>
      </c>
      <c r="AE350" s="2" t="n">
        <f aca="false">IF(tempsval=décomptemps,valgraph,0)</f>
        <v>0</v>
      </c>
      <c r="AF350" s="8" t="n">
        <f aca="false">IF(tempsval=décomptemps,valgraph,0)</f>
        <v>0</v>
      </c>
      <c r="AG350" s="2"/>
      <c r="AH350" s="7" t="n">
        <f aca="false">IF(luneval=décomplune,valtempo,0)</f>
        <v>0</v>
      </c>
      <c r="AI350" s="2" t="n">
        <f aca="false">IF(luneval=décomplune,valtempo,0)</f>
        <v>0</v>
      </c>
      <c r="AJ350" s="2" t="n">
        <f aca="false">IF(luneval=décomplune,valtempo,0)</f>
        <v>0</v>
      </c>
      <c r="AK350" s="8" t="n">
        <f aca="false">IF(luneval=décomplune,valtempo,0)</f>
        <v>0</v>
      </c>
    </row>
    <row r="351" customFormat="false" ht="18" hidden="false" customHeight="true" outlineLevel="0" collapsed="false">
      <c r="B351" s="82" t="str">
        <f aca="false">IF(ISBLANK(C351),"",IF(ISNA(VLOOKUP(C351,PhasesLune,2,FALSE())),IF(ISNA(VLOOKUP(C351,QT,2,FALSE())),"",VLOOKUP(C351,QT,2,FALSE())),VLOOKUP(C351,PhasesLune,2,FALSE())))</f>
        <v/>
      </c>
      <c r="C351" s="83" t="n">
        <f aca="false">C350+1</f>
        <v>35406</v>
      </c>
      <c r="D351" s="84" t="n">
        <f aca="false">D350+1</f>
        <v>35406</v>
      </c>
      <c r="E351" s="85" t="n">
        <v>3</v>
      </c>
      <c r="F351" s="86" t="str">
        <f aca="false">IF(C351=Datemin,point,"")</f>
        <v/>
      </c>
      <c r="G351" s="87" t="n">
        <v>10.5</v>
      </c>
      <c r="H351" s="87" t="n">
        <v>14.2</v>
      </c>
      <c r="I351" s="87" t="str">
        <f aca="false">IF(C351=Datemax,point,"")</f>
        <v>•</v>
      </c>
      <c r="J351" s="88"/>
      <c r="K351" s="85"/>
      <c r="L351" s="89" t="n">
        <v>1</v>
      </c>
      <c r="M351" s="89"/>
      <c r="N351" s="90"/>
      <c r="O351" s="90"/>
      <c r="P351" s="90"/>
      <c r="Q351" s="91"/>
      <c r="R351" s="92" t="n">
        <f aca="false">C351</f>
        <v>35406</v>
      </c>
      <c r="S351" s="5" t="n">
        <f aca="false">MONTH(C351)</f>
        <v>12</v>
      </c>
      <c r="T351" s="0" t="n">
        <f aca="false">WEEKDAY(C351,2)</f>
        <v>5</v>
      </c>
      <c r="X351" s="0"/>
      <c r="Y351" s="0"/>
      <c r="Z351" s="7" t="n">
        <f aca="false">IF(ISBLANK(tempsval),valgraph,0)</f>
        <v>0</v>
      </c>
      <c r="AA351" s="7" t="n">
        <f aca="false">IF(tempsval=décomptemps,valgraph,0)</f>
        <v>0</v>
      </c>
      <c r="AB351" s="2" t="n">
        <f aca="false">IF(tempsval=décomptemps,valgraph,0)</f>
        <v>0</v>
      </c>
      <c r="AC351" s="2" t="n">
        <f aca="false">IF(tempsval=décomptemps,valgraph,0)</f>
        <v>-3</v>
      </c>
      <c r="AD351" s="2" t="n">
        <f aca="false">IF(tempsval=décomptemps,valgraph,0)</f>
        <v>0</v>
      </c>
      <c r="AE351" s="2" t="n">
        <f aca="false">IF(tempsval=décomptemps,valgraph,0)</f>
        <v>0</v>
      </c>
      <c r="AF351" s="8" t="n">
        <f aca="false">IF(tempsval=décomptemps,valgraph,0)</f>
        <v>0</v>
      </c>
      <c r="AG351" s="2"/>
      <c r="AH351" s="7" t="n">
        <f aca="false">IF(luneval=décomplune,valtempo,0)</f>
        <v>0</v>
      </c>
      <c r="AI351" s="2" t="n">
        <f aca="false">IF(luneval=décomplune,valtempo,0)</f>
        <v>0</v>
      </c>
      <c r="AJ351" s="2" t="n">
        <f aca="false">IF(luneval=décomplune,valtempo,0)</f>
        <v>0</v>
      </c>
      <c r="AK351" s="8" t="n">
        <f aca="false">IF(luneval=décomplune,valtempo,0)</f>
        <v>0</v>
      </c>
    </row>
    <row r="352" customFormat="false" ht="18" hidden="false" customHeight="true" outlineLevel="0" collapsed="false">
      <c r="B352" s="82" t="str">
        <f aca="false">IF(ISBLANK(C352),"",IF(ISNA(VLOOKUP(C352,PhasesLune,2,FALSE())),IF(ISNA(VLOOKUP(C352,QT,2,FALSE())),"",VLOOKUP(C352,QT,2,FALSE())),VLOOKUP(C352,PhasesLune,2,FALSE())))</f>
        <v/>
      </c>
      <c r="C352" s="83" t="n">
        <f aca="false">C351+1</f>
        <v>35407</v>
      </c>
      <c r="D352" s="84" t="n">
        <f aca="false">D351+1</f>
        <v>35407</v>
      </c>
      <c r="E352" s="85" t="n">
        <v>5</v>
      </c>
      <c r="F352" s="86" t="str">
        <f aca="false">IF(C352=Datemin,point,"")</f>
        <v/>
      </c>
      <c r="G352" s="87" t="n">
        <v>4.1</v>
      </c>
      <c r="H352" s="87" t="n">
        <v>10.7</v>
      </c>
      <c r="I352" s="87" t="str">
        <f aca="false">IF(C352=Datemax,point,"")</f>
        <v/>
      </c>
      <c r="J352" s="88" t="n">
        <v>6</v>
      </c>
      <c r="K352" s="85"/>
      <c r="L352" s="89" t="n">
        <v>1</v>
      </c>
      <c r="M352" s="89"/>
      <c r="N352" s="90"/>
      <c r="O352" s="90"/>
      <c r="P352" s="90"/>
      <c r="Q352" s="91"/>
      <c r="R352" s="92" t="n">
        <f aca="false">C352</f>
        <v>35407</v>
      </c>
      <c r="S352" s="5" t="n">
        <f aca="false">MONTH(C352)</f>
        <v>12</v>
      </c>
      <c r="T352" s="0" t="n">
        <f aca="false">WEEKDAY(C352,2)</f>
        <v>6</v>
      </c>
      <c r="X352" s="0"/>
      <c r="Y352" s="0"/>
      <c r="Z352" s="7" t="n">
        <f aca="false">IF(ISBLANK(tempsval),valgraph,0)</f>
        <v>0</v>
      </c>
      <c r="AA352" s="7" t="n">
        <f aca="false">IF(tempsval=décomptemps,valgraph,0)</f>
        <v>0</v>
      </c>
      <c r="AB352" s="2" t="n">
        <f aca="false">IF(tempsval=décomptemps,valgraph,0)</f>
        <v>0</v>
      </c>
      <c r="AC352" s="2" t="n">
        <f aca="false">IF(tempsval=décomptemps,valgraph,0)</f>
        <v>0</v>
      </c>
      <c r="AD352" s="2" t="n">
        <f aca="false">IF(tempsval=décomptemps,valgraph,0)</f>
        <v>0</v>
      </c>
      <c r="AE352" s="2" t="n">
        <f aca="false">IF(tempsval=décomptemps,valgraph,0)</f>
        <v>-3</v>
      </c>
      <c r="AF352" s="8" t="n">
        <f aca="false">IF(tempsval=décomptemps,valgraph,0)</f>
        <v>0</v>
      </c>
      <c r="AG352" s="2"/>
      <c r="AH352" s="7" t="n">
        <f aca="false">IF(luneval=décomplune,valtempo,0)</f>
        <v>0</v>
      </c>
      <c r="AI352" s="2" t="n">
        <f aca="false">IF(luneval=décomplune,valtempo,0)</f>
        <v>0</v>
      </c>
      <c r="AJ352" s="2" t="n">
        <f aca="false">IF(luneval=décomplune,valtempo,0)</f>
        <v>0</v>
      </c>
      <c r="AK352" s="8" t="n">
        <f aca="false">IF(luneval=décomplune,valtempo,0)</f>
        <v>0</v>
      </c>
    </row>
    <row r="353" customFormat="false" ht="18" hidden="false" customHeight="true" outlineLevel="0" collapsed="false">
      <c r="B353" s="82" t="str">
        <f aca="false">IF(ISBLANK(C353),"",IF(ISNA(VLOOKUP(C353,PhasesLune,2,FALSE())),IF(ISNA(VLOOKUP(C353,QT,2,FALSE())),"",VLOOKUP(C353,QT,2,FALSE())),VLOOKUP(C353,PhasesLune,2,FALSE())))</f>
        <v/>
      </c>
      <c r="C353" s="83" t="n">
        <f aca="false">C352+1</f>
        <v>35408</v>
      </c>
      <c r="D353" s="84" t="n">
        <f aca="false">D352+1</f>
        <v>35408</v>
      </c>
      <c r="E353" s="85" t="n">
        <v>4</v>
      </c>
      <c r="F353" s="86" t="str">
        <f aca="false">IF(C353=Datemin,point,"")</f>
        <v/>
      </c>
      <c r="G353" s="87" t="n">
        <v>-1.4</v>
      </c>
      <c r="H353" s="87" t="n">
        <v>8.1</v>
      </c>
      <c r="I353" s="87" t="str">
        <f aca="false">IF(C353=Datemax,point,"")</f>
        <v/>
      </c>
      <c r="J353" s="88" t="n">
        <v>2</v>
      </c>
      <c r="K353" s="85"/>
      <c r="L353" s="89" t="n">
        <v>1</v>
      </c>
      <c r="M353" s="89"/>
      <c r="N353" s="90"/>
      <c r="O353" s="90" t="n">
        <v>1</v>
      </c>
      <c r="P353" s="90"/>
      <c r="Q353" s="91"/>
      <c r="R353" s="92" t="n">
        <f aca="false">C353</f>
        <v>35408</v>
      </c>
      <c r="S353" s="5" t="n">
        <f aca="false">MONTH(C353)</f>
        <v>12</v>
      </c>
      <c r="T353" s="0" t="n">
        <f aca="false">WEEKDAY(C353,2)</f>
        <v>7</v>
      </c>
      <c r="X353" s="0"/>
      <c r="Y353" s="0"/>
      <c r="Z353" s="7" t="n">
        <f aca="false">IF(ISBLANK(tempsval),valgraph,0)</f>
        <v>0</v>
      </c>
      <c r="AA353" s="7" t="n">
        <f aca="false">IF(tempsval=décomptemps,valgraph,0)</f>
        <v>0</v>
      </c>
      <c r="AB353" s="2" t="n">
        <f aca="false">IF(tempsval=décomptemps,valgraph,0)</f>
        <v>0</v>
      </c>
      <c r="AC353" s="2" t="n">
        <f aca="false">IF(tempsval=décomptemps,valgraph,0)</f>
        <v>0</v>
      </c>
      <c r="AD353" s="2" t="n">
        <f aca="false">IF(tempsval=décomptemps,valgraph,0)</f>
        <v>-3</v>
      </c>
      <c r="AE353" s="2" t="n">
        <f aca="false">IF(tempsval=décomptemps,valgraph,0)</f>
        <v>0</v>
      </c>
      <c r="AF353" s="8" t="n">
        <f aca="false">IF(tempsval=décomptemps,valgraph,0)</f>
        <v>0</v>
      </c>
      <c r="AG353" s="2"/>
      <c r="AH353" s="7" t="n">
        <f aca="false">IF(luneval=décomplune,valtempo,0)</f>
        <v>0</v>
      </c>
      <c r="AI353" s="2" t="n">
        <f aca="false">IF(luneval=décomplune,valtempo,0)</f>
        <v>0</v>
      </c>
      <c r="AJ353" s="2" t="n">
        <f aca="false">IF(luneval=décomplune,valtempo,0)</f>
        <v>0</v>
      </c>
      <c r="AK353" s="8" t="n">
        <f aca="false">IF(luneval=décomplune,valtempo,0)</f>
        <v>0</v>
      </c>
    </row>
    <row r="354" customFormat="false" ht="18" hidden="false" customHeight="true" outlineLevel="0" collapsed="false">
      <c r="B354" s="82" t="str">
        <f aca="false">IF(ISBLANK(C354),"",IF(ISNA(VLOOKUP(C354,PhasesLune,2,FALSE())),IF(ISNA(VLOOKUP(C354,QT,2,FALSE())),"",VLOOKUP(C354,QT,2,FALSE())),VLOOKUP(C354,PhasesLune,2,FALSE())))</f>
        <v>‹</v>
      </c>
      <c r="C354" s="83" t="n">
        <f aca="false">C353+1</f>
        <v>35409</v>
      </c>
      <c r="D354" s="84" t="n">
        <f aca="false">D353+1</f>
        <v>35409</v>
      </c>
      <c r="E354" s="85" t="n">
        <v>4</v>
      </c>
      <c r="F354" s="86" t="str">
        <f aca="false">IF(C354=Datemin,point,"")</f>
        <v/>
      </c>
      <c r="G354" s="87" t="n">
        <v>-3.2</v>
      </c>
      <c r="H354" s="87" t="n">
        <v>8.1</v>
      </c>
      <c r="I354" s="87" t="str">
        <f aca="false">IF(C354=Datemax,point,"")</f>
        <v/>
      </c>
      <c r="J354" s="88"/>
      <c r="K354" s="85"/>
      <c r="L354" s="89" t="n">
        <v>1</v>
      </c>
      <c r="M354" s="89"/>
      <c r="N354" s="90"/>
      <c r="O354" s="90"/>
      <c r="P354" s="90"/>
      <c r="Q354" s="91"/>
      <c r="R354" s="92" t="n">
        <f aca="false">C354</f>
        <v>35409</v>
      </c>
      <c r="S354" s="5" t="n">
        <f aca="false">MONTH(C354)</f>
        <v>12</v>
      </c>
      <c r="T354" s="0" t="n">
        <f aca="false">WEEKDAY(C354,2)</f>
        <v>1</v>
      </c>
      <c r="X354" s="0"/>
      <c r="Y354" s="0"/>
      <c r="Z354" s="7" t="n">
        <f aca="false">IF(ISBLANK(tempsval),valgraph,0)</f>
        <v>0</v>
      </c>
      <c r="AA354" s="7" t="n">
        <f aca="false">IF(tempsval=décomptemps,valgraph,0)</f>
        <v>0</v>
      </c>
      <c r="AB354" s="2" t="n">
        <f aca="false">IF(tempsval=décomptemps,valgraph,0)</f>
        <v>0</v>
      </c>
      <c r="AC354" s="2" t="n">
        <f aca="false">IF(tempsval=décomptemps,valgraph,0)</f>
        <v>0</v>
      </c>
      <c r="AD354" s="2" t="n">
        <f aca="false">IF(tempsval=décomptemps,valgraph,0)</f>
        <v>-3</v>
      </c>
      <c r="AE354" s="2" t="n">
        <f aca="false">IF(tempsval=décomptemps,valgraph,0)</f>
        <v>0</v>
      </c>
      <c r="AF354" s="8" t="n">
        <f aca="false">IF(tempsval=décomptemps,valgraph,0)</f>
        <v>0</v>
      </c>
      <c r="AG354" s="2"/>
      <c r="AH354" s="7" t="n">
        <f aca="false">IF(luneval=décomplune,valtempo,0)</f>
        <v>0</v>
      </c>
      <c r="AI354" s="2" t="n">
        <f aca="false">IF(luneval=décomplune,valtempo,0)</f>
        <v>0</v>
      </c>
      <c r="AJ354" s="2" t="n">
        <f aca="false">IF(luneval=décomplune,valtempo,0)</f>
        <v>-2</v>
      </c>
      <c r="AK354" s="8" t="n">
        <f aca="false">IF(luneval=décomplune,valtempo,0)</f>
        <v>0</v>
      </c>
    </row>
    <row r="355" customFormat="false" ht="18" hidden="false" customHeight="true" outlineLevel="0" collapsed="false">
      <c r="B355" s="82" t="str">
        <f aca="false">IF(ISBLANK(C355),"",IF(ISNA(VLOOKUP(C355,PhasesLune,2,FALSE())),IF(ISNA(VLOOKUP(C355,QT,2,FALSE())),"",VLOOKUP(C355,QT,2,FALSE())),VLOOKUP(C355,PhasesLune,2,FALSE())))</f>
        <v/>
      </c>
      <c r="C355" s="83" t="n">
        <f aca="false">C354+1</f>
        <v>35410</v>
      </c>
      <c r="D355" s="84" t="n">
        <f aca="false">D354+1</f>
        <v>35410</v>
      </c>
      <c r="E355" s="85" t="n">
        <v>2</v>
      </c>
      <c r="F355" s="86" t="str">
        <f aca="false">IF(C355=Datemin,point,"")</f>
        <v/>
      </c>
      <c r="G355" s="87" t="n">
        <v>-1</v>
      </c>
      <c r="H355" s="87" t="n">
        <v>9.5</v>
      </c>
      <c r="I355" s="87" t="str">
        <f aca="false">IF(C355=Datemax,point,"")</f>
        <v/>
      </c>
      <c r="J355" s="88"/>
      <c r="K355" s="85"/>
      <c r="L355" s="89" t="n">
        <v>1</v>
      </c>
      <c r="M355" s="89"/>
      <c r="N355" s="90"/>
      <c r="O355" s="90"/>
      <c r="P355" s="90"/>
      <c r="Q355" s="91"/>
      <c r="R355" s="92" t="n">
        <f aca="false">C355</f>
        <v>35410</v>
      </c>
      <c r="S355" s="5" t="n">
        <f aca="false">MONTH(C355)</f>
        <v>12</v>
      </c>
      <c r="T355" s="0" t="n">
        <f aca="false">WEEKDAY(C355,2)</f>
        <v>2</v>
      </c>
      <c r="X355" s="0"/>
      <c r="Y355" s="0"/>
      <c r="Z355" s="7" t="n">
        <f aca="false">IF(ISBLANK(tempsval),valgraph,0)</f>
        <v>0</v>
      </c>
      <c r="AA355" s="7" t="n">
        <f aca="false">IF(tempsval=décomptemps,valgraph,0)</f>
        <v>0</v>
      </c>
      <c r="AB355" s="2" t="n">
        <f aca="false">IF(tempsval=décomptemps,valgraph,0)</f>
        <v>-3</v>
      </c>
      <c r="AC355" s="2" t="n">
        <f aca="false">IF(tempsval=décomptemps,valgraph,0)</f>
        <v>0</v>
      </c>
      <c r="AD355" s="2" t="n">
        <f aca="false">IF(tempsval=décomptemps,valgraph,0)</f>
        <v>0</v>
      </c>
      <c r="AE355" s="2" t="n">
        <f aca="false">IF(tempsval=décomptemps,valgraph,0)</f>
        <v>0</v>
      </c>
      <c r="AF355" s="8" t="n">
        <f aca="false">IF(tempsval=décomptemps,valgraph,0)</f>
        <v>0</v>
      </c>
      <c r="AG355" s="2"/>
      <c r="AH355" s="7" t="n">
        <f aca="false">IF(luneval=décomplune,valtempo,0)</f>
        <v>0</v>
      </c>
      <c r="AI355" s="2" t="n">
        <f aca="false">IF(luneval=décomplune,valtempo,0)</f>
        <v>0</v>
      </c>
      <c r="AJ355" s="2" t="n">
        <f aca="false">IF(luneval=décomplune,valtempo,0)</f>
        <v>0</v>
      </c>
      <c r="AK355" s="8" t="n">
        <f aca="false">IF(luneval=décomplune,valtempo,0)</f>
        <v>0</v>
      </c>
    </row>
    <row r="356" customFormat="false" ht="18" hidden="false" customHeight="true" outlineLevel="0" collapsed="false">
      <c r="B356" s="82" t="str">
        <f aca="false">IF(ISBLANK(C356),"",IF(ISNA(VLOOKUP(C356,PhasesLune,2,FALSE())),IF(ISNA(VLOOKUP(C356,QT,2,FALSE())),"",VLOOKUP(C356,QT,2,FALSE())),VLOOKUP(C356,PhasesLune,2,FALSE())))</f>
        <v>;1;</v>
      </c>
      <c r="C356" s="83" t="n">
        <f aca="false">C355+1</f>
        <v>35411</v>
      </c>
      <c r="D356" s="84" t="n">
        <f aca="false">D355+1</f>
        <v>35411</v>
      </c>
      <c r="E356" s="85" t="n">
        <v>3</v>
      </c>
      <c r="F356" s="86" t="str">
        <f aca="false">IF(C356=Datemin,point,"")</f>
        <v/>
      </c>
      <c r="G356" s="87" t="n">
        <v>0.4</v>
      </c>
      <c r="H356" s="87" t="n">
        <v>9.3</v>
      </c>
      <c r="I356" s="87" t="str">
        <f aca="false">IF(C356=Datemax,point,"")</f>
        <v/>
      </c>
      <c r="J356" s="88"/>
      <c r="K356" s="85"/>
      <c r="L356" s="89" t="n">
        <v>1</v>
      </c>
      <c r="M356" s="89"/>
      <c r="N356" s="90"/>
      <c r="O356" s="90"/>
      <c r="P356" s="90"/>
      <c r="Q356" s="91"/>
      <c r="R356" s="92" t="n">
        <f aca="false">C356</f>
        <v>35411</v>
      </c>
      <c r="S356" s="5" t="n">
        <f aca="false">MONTH(C356)</f>
        <v>12</v>
      </c>
      <c r="T356" s="0" t="n">
        <f aca="false">WEEKDAY(C356,2)</f>
        <v>3</v>
      </c>
      <c r="X356" s="0"/>
      <c r="Y356" s="0"/>
      <c r="Z356" s="7" t="n">
        <f aca="false">IF(ISBLANK(tempsval),valgraph,0)</f>
        <v>0</v>
      </c>
      <c r="AA356" s="7" t="n">
        <f aca="false">IF(tempsval=décomptemps,valgraph,0)</f>
        <v>0</v>
      </c>
      <c r="AB356" s="2" t="n">
        <f aca="false">IF(tempsval=décomptemps,valgraph,0)</f>
        <v>0</v>
      </c>
      <c r="AC356" s="2" t="n">
        <f aca="false">IF(tempsval=décomptemps,valgraph,0)</f>
        <v>-3</v>
      </c>
      <c r="AD356" s="2" t="n">
        <f aca="false">IF(tempsval=décomptemps,valgraph,0)</f>
        <v>0</v>
      </c>
      <c r="AE356" s="2" t="n">
        <f aca="false">IF(tempsval=décomptemps,valgraph,0)</f>
        <v>0</v>
      </c>
      <c r="AF356" s="8" t="n">
        <f aca="false">IF(tempsval=décomptemps,valgraph,0)</f>
        <v>0</v>
      </c>
      <c r="AG356" s="2"/>
      <c r="AH356" s="7" t="n">
        <f aca="false">IF(luneval=décomplune,valtempo,0)</f>
        <v>0</v>
      </c>
      <c r="AI356" s="2" t="n">
        <f aca="false">IF(luneval=décomplune,valtempo,0)</f>
        <v>0</v>
      </c>
      <c r="AJ356" s="2" t="n">
        <f aca="false">IF(luneval=décomplune,valtempo,0)</f>
        <v>0</v>
      </c>
      <c r="AK356" s="8" t="n">
        <f aca="false">IF(luneval=décomplune,valtempo,0)</f>
        <v>0</v>
      </c>
    </row>
    <row r="357" customFormat="false" ht="18" hidden="false" customHeight="true" outlineLevel="0" collapsed="false">
      <c r="B357" s="82" t="str">
        <f aca="false">IF(ISBLANK(C357),"",IF(ISNA(VLOOKUP(C357,PhasesLune,2,FALSE())),IF(ISNA(VLOOKUP(C357,QT,2,FALSE())),"",VLOOKUP(C357,QT,2,FALSE())),VLOOKUP(C357,PhasesLune,2,FALSE())))</f>
        <v/>
      </c>
      <c r="C357" s="83" t="n">
        <f aca="false">C356+1</f>
        <v>35412</v>
      </c>
      <c r="D357" s="84" t="n">
        <f aca="false">D356+1</f>
        <v>35412</v>
      </c>
      <c r="E357" s="85" t="n">
        <v>3</v>
      </c>
      <c r="F357" s="86" t="str">
        <f aca="false">IF(C357=Datemin,point,"")</f>
        <v/>
      </c>
      <c r="G357" s="87" t="n">
        <v>-2</v>
      </c>
      <c r="H357" s="87" t="n">
        <v>10</v>
      </c>
      <c r="I357" s="87" t="str">
        <f aca="false">IF(C357=Datemax,point,"")</f>
        <v/>
      </c>
      <c r="J357" s="88"/>
      <c r="K357" s="85"/>
      <c r="L357" s="89" t="n">
        <v>1</v>
      </c>
      <c r="M357" s="89"/>
      <c r="N357" s="90"/>
      <c r="O357" s="90" t="n">
        <v>1</v>
      </c>
      <c r="P357" s="90"/>
      <c r="Q357" s="91"/>
      <c r="R357" s="92" t="n">
        <f aca="false">C357</f>
        <v>35412</v>
      </c>
      <c r="S357" s="5" t="n">
        <f aca="false">MONTH(C357)</f>
        <v>12</v>
      </c>
      <c r="T357" s="0" t="n">
        <f aca="false">WEEKDAY(C357,2)</f>
        <v>4</v>
      </c>
      <c r="X357" s="0"/>
      <c r="Y357" s="0"/>
      <c r="Z357" s="7" t="n">
        <f aca="false">IF(ISBLANK(tempsval),valgraph,0)</f>
        <v>0</v>
      </c>
      <c r="AA357" s="7" t="n">
        <f aca="false">IF(tempsval=décomptemps,valgraph,0)</f>
        <v>0</v>
      </c>
      <c r="AB357" s="2" t="n">
        <f aca="false">IF(tempsval=décomptemps,valgraph,0)</f>
        <v>0</v>
      </c>
      <c r="AC357" s="2" t="n">
        <f aca="false">IF(tempsval=décomptemps,valgraph,0)</f>
        <v>-3</v>
      </c>
      <c r="AD357" s="2" t="n">
        <f aca="false">IF(tempsval=décomptemps,valgraph,0)</f>
        <v>0</v>
      </c>
      <c r="AE357" s="2" t="n">
        <f aca="false">IF(tempsval=décomptemps,valgraph,0)</f>
        <v>0</v>
      </c>
      <c r="AF357" s="8" t="n">
        <f aca="false">IF(tempsval=décomptemps,valgraph,0)</f>
        <v>0</v>
      </c>
      <c r="AG357" s="2"/>
      <c r="AH357" s="7" t="n">
        <f aca="false">IF(luneval=décomplune,valtempo,0)</f>
        <v>0</v>
      </c>
      <c r="AI357" s="2" t="n">
        <f aca="false">IF(luneval=décomplune,valtempo,0)</f>
        <v>0</v>
      </c>
      <c r="AJ357" s="2" t="n">
        <f aca="false">IF(luneval=décomplune,valtempo,0)</f>
        <v>0</v>
      </c>
      <c r="AK357" s="8" t="n">
        <f aca="false">IF(luneval=décomplune,valtempo,0)</f>
        <v>0</v>
      </c>
    </row>
    <row r="358" customFormat="false" ht="18" hidden="false" customHeight="true" outlineLevel="0" collapsed="false">
      <c r="B358" s="82" t="str">
        <f aca="false">IF(ISBLANK(C358),"",IF(ISNA(VLOOKUP(C358,PhasesLune,2,FALSE())),IF(ISNA(VLOOKUP(C358,QT,2,FALSE())),"",VLOOKUP(C358,QT,2,FALSE())),VLOOKUP(C358,PhasesLune,2,FALSE())))</f>
        <v>;2;</v>
      </c>
      <c r="C358" s="83" t="n">
        <f aca="false">C357+1</f>
        <v>35413</v>
      </c>
      <c r="D358" s="84" t="n">
        <f aca="false">D357+1</f>
        <v>35413</v>
      </c>
      <c r="E358" s="85" t="n">
        <v>6</v>
      </c>
      <c r="F358" s="86" t="str">
        <f aca="false">IF(C358=Datemin,point,"")</f>
        <v/>
      </c>
      <c r="G358" s="87" t="n">
        <v>-0.8</v>
      </c>
      <c r="H358" s="87" t="n">
        <v>7.8</v>
      </c>
      <c r="I358" s="87" t="str">
        <f aca="false">IF(C358=Datemax,point,"")</f>
        <v/>
      </c>
      <c r="J358" s="88"/>
      <c r="K358" s="85" t="n">
        <v>2</v>
      </c>
      <c r="L358" s="89" t="n">
        <v>1</v>
      </c>
      <c r="M358" s="89"/>
      <c r="N358" s="90"/>
      <c r="O358" s="90"/>
      <c r="P358" s="90"/>
      <c r="Q358" s="91"/>
      <c r="R358" s="92" t="n">
        <f aca="false">C358</f>
        <v>35413</v>
      </c>
      <c r="S358" s="5" t="n">
        <f aca="false">MONTH(C358)</f>
        <v>12</v>
      </c>
      <c r="T358" s="0" t="n">
        <f aca="false">WEEKDAY(C358,2)</f>
        <v>5</v>
      </c>
      <c r="X358" s="0"/>
      <c r="Y358" s="0"/>
      <c r="Z358" s="7" t="n">
        <f aca="false">IF(ISBLANK(tempsval),valgraph,0)</f>
        <v>0</v>
      </c>
      <c r="AA358" s="7" t="n">
        <f aca="false">IF(tempsval=décomptemps,valgraph,0)</f>
        <v>0</v>
      </c>
      <c r="AB358" s="2" t="n">
        <f aca="false">IF(tempsval=décomptemps,valgraph,0)</f>
        <v>0</v>
      </c>
      <c r="AC358" s="2" t="n">
        <f aca="false">IF(tempsval=décomptemps,valgraph,0)</f>
        <v>0</v>
      </c>
      <c r="AD358" s="2" t="n">
        <f aca="false">IF(tempsval=décomptemps,valgraph,0)</f>
        <v>0</v>
      </c>
      <c r="AE358" s="2" t="n">
        <f aca="false">IF(tempsval=décomptemps,valgraph,0)</f>
        <v>0</v>
      </c>
      <c r="AF358" s="8" t="n">
        <f aca="false">IF(tempsval=décomptemps,valgraph,0)</f>
        <v>-3</v>
      </c>
      <c r="AG358" s="2"/>
      <c r="AH358" s="7" t="n">
        <f aca="false">IF(luneval=décomplune,valtempo,0)</f>
        <v>0</v>
      </c>
      <c r="AI358" s="2" t="n">
        <f aca="false">IF(luneval=décomplune,valtempo,0)</f>
        <v>0</v>
      </c>
      <c r="AJ358" s="2" t="n">
        <f aca="false">IF(luneval=décomplune,valtempo,0)</f>
        <v>0</v>
      </c>
      <c r="AK358" s="8" t="n">
        <f aca="false">IF(luneval=décomplune,valtempo,0)</f>
        <v>0</v>
      </c>
    </row>
    <row r="359" customFormat="false" ht="18" hidden="false" customHeight="true" outlineLevel="0" collapsed="false">
      <c r="B359" s="82" t="str">
        <f aca="false">IF(ISBLANK(C359),"",IF(ISNA(VLOOKUP(C359,PhasesLune,2,FALSE())),IF(ISNA(VLOOKUP(C359,QT,2,FALSE())),"",VLOOKUP(C359,QT,2,FALSE())),VLOOKUP(C359,PhasesLune,2,FALSE())))</f>
        <v>;3;</v>
      </c>
      <c r="C359" s="83" t="n">
        <f aca="false">C358+1</f>
        <v>35414</v>
      </c>
      <c r="D359" s="84" t="n">
        <f aca="false">D358+1</f>
        <v>35414</v>
      </c>
      <c r="E359" s="85" t="n">
        <v>6</v>
      </c>
      <c r="F359" s="86" t="str">
        <f aca="false">IF(C359=Datemin,point,"")</f>
        <v/>
      </c>
      <c r="G359" s="87" t="n">
        <v>-2.3</v>
      </c>
      <c r="H359" s="87" t="n">
        <v>3</v>
      </c>
      <c r="I359" s="87" t="str">
        <f aca="false">IF(C359=Datemax,point,"")</f>
        <v/>
      </c>
      <c r="J359" s="88"/>
      <c r="K359" s="85" t="n">
        <v>2</v>
      </c>
      <c r="L359" s="89" t="n">
        <v>1</v>
      </c>
      <c r="M359" s="89"/>
      <c r="N359" s="90"/>
      <c r="O359" s="90"/>
      <c r="P359" s="90"/>
      <c r="Q359" s="91"/>
      <c r="R359" s="92" t="n">
        <f aca="false">C359</f>
        <v>35414</v>
      </c>
      <c r="S359" s="5" t="n">
        <f aca="false">MONTH(C359)</f>
        <v>12</v>
      </c>
      <c r="T359" s="0" t="n">
        <f aca="false">WEEKDAY(C359,2)</f>
        <v>6</v>
      </c>
      <c r="X359" s="0"/>
      <c r="Y359" s="0"/>
      <c r="Z359" s="7" t="n">
        <f aca="false">IF(ISBLANK(tempsval),valgraph,0)</f>
        <v>0</v>
      </c>
      <c r="AA359" s="7" t="n">
        <f aca="false">IF(tempsval=décomptemps,valgraph,0)</f>
        <v>0</v>
      </c>
      <c r="AB359" s="2" t="n">
        <f aca="false">IF(tempsval=décomptemps,valgraph,0)</f>
        <v>0</v>
      </c>
      <c r="AC359" s="2" t="n">
        <f aca="false">IF(tempsval=décomptemps,valgraph,0)</f>
        <v>0</v>
      </c>
      <c r="AD359" s="2" t="n">
        <f aca="false">IF(tempsval=décomptemps,valgraph,0)</f>
        <v>0</v>
      </c>
      <c r="AE359" s="2" t="n">
        <f aca="false">IF(tempsval=décomptemps,valgraph,0)</f>
        <v>0</v>
      </c>
      <c r="AF359" s="8" t="n">
        <f aca="false">IF(tempsval=décomptemps,valgraph,0)</f>
        <v>-3</v>
      </c>
      <c r="AG359" s="2"/>
      <c r="AH359" s="7" t="n">
        <f aca="false">IF(luneval=décomplune,valtempo,0)</f>
        <v>0</v>
      </c>
      <c r="AI359" s="2" t="n">
        <f aca="false">IF(luneval=décomplune,valtempo,0)</f>
        <v>0</v>
      </c>
      <c r="AJ359" s="2" t="n">
        <f aca="false">IF(luneval=décomplune,valtempo,0)</f>
        <v>0</v>
      </c>
      <c r="AK359" s="8" t="n">
        <f aca="false">IF(luneval=décomplune,valtempo,0)</f>
        <v>0</v>
      </c>
    </row>
    <row r="360" customFormat="false" ht="18" hidden="false" customHeight="true" outlineLevel="0" collapsed="false">
      <c r="B360" s="82" t="str">
        <f aca="false">IF(ISBLANK(C360),"",IF(ISNA(VLOOKUP(C360,PhasesLune,2,FALSE())),IF(ISNA(VLOOKUP(C360,QT,2,FALSE())),"",VLOOKUP(C360,QT,2,FALSE())),VLOOKUP(C360,PhasesLune,2,FALSE())))</f>
        <v/>
      </c>
      <c r="C360" s="83" t="n">
        <f aca="false">C359+1</f>
        <v>35415</v>
      </c>
      <c r="D360" s="84" t="n">
        <f aca="false">D359+1</f>
        <v>35415</v>
      </c>
      <c r="E360" s="85" t="n">
        <v>3</v>
      </c>
      <c r="F360" s="86" t="str">
        <f aca="false">IF(C360=Datemin,point,"")</f>
        <v/>
      </c>
      <c r="G360" s="87" t="n">
        <v>-2.3</v>
      </c>
      <c r="H360" s="87" t="n">
        <v>3.4</v>
      </c>
      <c r="I360" s="87" t="str">
        <f aca="false">IF(C360=Datemax,point,"")</f>
        <v/>
      </c>
      <c r="J360" s="88"/>
      <c r="K360" s="85" t="n">
        <v>2</v>
      </c>
      <c r="L360" s="89" t="n">
        <v>1</v>
      </c>
      <c r="M360" s="89"/>
      <c r="N360" s="90"/>
      <c r="O360" s="90" t="n">
        <v>1</v>
      </c>
      <c r="P360" s="90"/>
      <c r="Q360" s="91"/>
      <c r="R360" s="92" t="n">
        <f aca="false">C360</f>
        <v>35415</v>
      </c>
      <c r="S360" s="5" t="n">
        <f aca="false">MONTH(C360)</f>
        <v>12</v>
      </c>
      <c r="T360" s="0" t="n">
        <f aca="false">WEEKDAY(C360,2)</f>
        <v>7</v>
      </c>
      <c r="X360" s="0"/>
      <c r="Y360" s="0"/>
      <c r="Z360" s="7" t="n">
        <f aca="false">IF(ISBLANK(tempsval),valgraph,0)</f>
        <v>0</v>
      </c>
      <c r="AA360" s="7" t="n">
        <f aca="false">IF(tempsval=décomptemps,valgraph,0)</f>
        <v>0</v>
      </c>
      <c r="AB360" s="2" t="n">
        <f aca="false">IF(tempsval=décomptemps,valgraph,0)</f>
        <v>0</v>
      </c>
      <c r="AC360" s="2" t="n">
        <f aca="false">IF(tempsval=décomptemps,valgraph,0)</f>
        <v>-3</v>
      </c>
      <c r="AD360" s="2" t="n">
        <f aca="false">IF(tempsval=décomptemps,valgraph,0)</f>
        <v>0</v>
      </c>
      <c r="AE360" s="2" t="n">
        <f aca="false">IF(tempsval=décomptemps,valgraph,0)</f>
        <v>0</v>
      </c>
      <c r="AF360" s="8" t="n">
        <f aca="false">IF(tempsval=décomptemps,valgraph,0)</f>
        <v>0</v>
      </c>
      <c r="AG360" s="2"/>
      <c r="AH360" s="7" t="n">
        <f aca="false">IF(luneval=décomplune,valtempo,0)</f>
        <v>0</v>
      </c>
      <c r="AI360" s="2" t="n">
        <f aca="false">IF(luneval=décomplune,valtempo,0)</f>
        <v>0</v>
      </c>
      <c r="AJ360" s="2" t="n">
        <f aca="false">IF(luneval=décomplune,valtempo,0)</f>
        <v>0</v>
      </c>
      <c r="AK360" s="8" t="n">
        <f aca="false">IF(luneval=décomplune,valtempo,0)</f>
        <v>0</v>
      </c>
    </row>
    <row r="361" customFormat="false" ht="18" hidden="false" customHeight="true" outlineLevel="0" collapsed="false">
      <c r="B361" s="82" t="str">
        <f aca="false">IF(ISBLANK(C361),"",IF(ISNA(VLOOKUP(C361,PhasesLune,2,FALSE())),IF(ISNA(VLOOKUP(C361,QT,2,FALSE())),"",VLOOKUP(C361,QT,2,FALSE())),VLOOKUP(C361,PhasesLune,2,FALSE())))</f>
        <v>›</v>
      </c>
      <c r="C361" s="83" t="n">
        <f aca="false">C360+1</f>
        <v>35416</v>
      </c>
      <c r="D361" s="84" t="n">
        <f aca="false">D360+1</f>
        <v>35416</v>
      </c>
      <c r="E361" s="85" t="n">
        <v>2</v>
      </c>
      <c r="F361" s="86" t="str">
        <f aca="false">IF(C361=Datemin,point,"")</f>
        <v/>
      </c>
      <c r="G361" s="87" t="n">
        <v>-2.9</v>
      </c>
      <c r="H361" s="87" t="n">
        <v>6</v>
      </c>
      <c r="I361" s="87" t="str">
        <f aca="false">IF(C361=Datemax,point,"")</f>
        <v/>
      </c>
      <c r="J361" s="88"/>
      <c r="K361" s="85"/>
      <c r="L361" s="89"/>
      <c r="M361" s="89"/>
      <c r="N361" s="90" t="n">
        <v>1</v>
      </c>
      <c r="O361" s="90" t="n">
        <v>1</v>
      </c>
      <c r="P361" s="90"/>
      <c r="Q361" s="91"/>
      <c r="R361" s="92" t="n">
        <f aca="false">C361</f>
        <v>35416</v>
      </c>
      <c r="S361" s="5" t="n">
        <f aca="false">MONTH(C361)</f>
        <v>12</v>
      </c>
      <c r="T361" s="0" t="n">
        <f aca="false">WEEKDAY(C361,2)</f>
        <v>1</v>
      </c>
      <c r="X361" s="0"/>
      <c r="Y361" s="0"/>
      <c r="Z361" s="7" t="n">
        <f aca="false">IF(ISBLANK(tempsval),valgraph,0)</f>
        <v>0</v>
      </c>
      <c r="AA361" s="7" t="n">
        <f aca="false">IF(tempsval=décomptemps,valgraph,0)</f>
        <v>0</v>
      </c>
      <c r="AB361" s="2" t="n">
        <f aca="false">IF(tempsval=décomptemps,valgraph,0)</f>
        <v>-3</v>
      </c>
      <c r="AC361" s="2" t="n">
        <f aca="false">IF(tempsval=décomptemps,valgraph,0)</f>
        <v>0</v>
      </c>
      <c r="AD361" s="2" t="n">
        <f aca="false">IF(tempsval=décomptemps,valgraph,0)</f>
        <v>0</v>
      </c>
      <c r="AE361" s="2" t="n">
        <f aca="false">IF(tempsval=décomptemps,valgraph,0)</f>
        <v>0</v>
      </c>
      <c r="AF361" s="8" t="n">
        <f aca="false">IF(tempsval=décomptemps,valgraph,0)</f>
        <v>0</v>
      </c>
      <c r="AG361" s="2"/>
      <c r="AH361" s="7" t="n">
        <f aca="false">IF(luneval=décomplune,valtempo,0)</f>
        <v>0</v>
      </c>
      <c r="AI361" s="2" t="n">
        <f aca="false">IF(luneval=décomplune,valtempo,0)</f>
        <v>0</v>
      </c>
      <c r="AJ361" s="2" t="n">
        <f aca="false">IF(luneval=décomplune,valtempo,0)</f>
        <v>0</v>
      </c>
      <c r="AK361" s="8" t="n">
        <f aca="false">IF(luneval=décomplune,valtempo,0)</f>
        <v>-2</v>
      </c>
    </row>
    <row r="362" customFormat="false" ht="18" hidden="false" customHeight="true" outlineLevel="0" collapsed="false">
      <c r="B362" s="82" t="str">
        <f aca="false">IF(ISBLANK(C362),"",IF(ISNA(VLOOKUP(C362,PhasesLune,2,FALSE())),IF(ISNA(VLOOKUP(C362,QT,2,FALSE())),"",VLOOKUP(C362,QT,2,FALSE())),VLOOKUP(C362,PhasesLune,2,FALSE())))</f>
        <v/>
      </c>
      <c r="C362" s="83" t="n">
        <f aca="false">C361+1</f>
        <v>35417</v>
      </c>
      <c r="D362" s="84" t="n">
        <f aca="false">D361+1</f>
        <v>35417</v>
      </c>
      <c r="E362" s="85" t="n">
        <v>2</v>
      </c>
      <c r="F362" s="86" t="str">
        <f aca="false">IF(C362=Datemin,point,"")</f>
        <v/>
      </c>
      <c r="G362" s="87" t="n">
        <v>-0.7</v>
      </c>
      <c r="H362" s="87" t="n">
        <v>9.5</v>
      </c>
      <c r="I362" s="87" t="str">
        <f aca="false">IF(C362=Datemax,point,"")</f>
        <v/>
      </c>
      <c r="J362" s="88"/>
      <c r="K362" s="85"/>
      <c r="L362" s="89" t="n">
        <v>1</v>
      </c>
      <c r="M362" s="89"/>
      <c r="N362" s="90"/>
      <c r="O362" s="90"/>
      <c r="P362" s="90"/>
      <c r="Q362" s="91"/>
      <c r="R362" s="92" t="n">
        <f aca="false">C362</f>
        <v>35417</v>
      </c>
      <c r="S362" s="5" t="n">
        <f aca="false">MONTH(C362)</f>
        <v>12</v>
      </c>
      <c r="T362" s="0" t="n">
        <f aca="false">WEEKDAY(C362,2)</f>
        <v>2</v>
      </c>
      <c r="X362" s="0"/>
      <c r="Y362" s="0"/>
      <c r="Z362" s="7" t="n">
        <f aca="false">IF(ISBLANK(tempsval),valgraph,0)</f>
        <v>0</v>
      </c>
      <c r="AA362" s="7" t="n">
        <f aca="false">IF(tempsval=décomptemps,valgraph,0)</f>
        <v>0</v>
      </c>
      <c r="AB362" s="2" t="n">
        <f aca="false">IF(tempsval=décomptemps,valgraph,0)</f>
        <v>-3</v>
      </c>
      <c r="AC362" s="2" t="n">
        <f aca="false">IF(tempsval=décomptemps,valgraph,0)</f>
        <v>0</v>
      </c>
      <c r="AD362" s="2" t="n">
        <f aca="false">IF(tempsval=décomptemps,valgraph,0)</f>
        <v>0</v>
      </c>
      <c r="AE362" s="2" t="n">
        <f aca="false">IF(tempsval=décomptemps,valgraph,0)</f>
        <v>0</v>
      </c>
      <c r="AF362" s="8" t="n">
        <f aca="false">IF(tempsval=décomptemps,valgraph,0)</f>
        <v>0</v>
      </c>
      <c r="AG362" s="2"/>
      <c r="AH362" s="7" t="n">
        <f aca="false">IF(luneval=décomplune,valtempo,0)</f>
        <v>0</v>
      </c>
      <c r="AI362" s="2" t="n">
        <f aca="false">IF(luneval=décomplune,valtempo,0)</f>
        <v>0</v>
      </c>
      <c r="AJ362" s="2" t="n">
        <f aca="false">IF(luneval=décomplune,valtempo,0)</f>
        <v>0</v>
      </c>
      <c r="AK362" s="8" t="n">
        <f aca="false">IF(luneval=décomplune,valtempo,0)</f>
        <v>0</v>
      </c>
    </row>
    <row r="363" customFormat="false" ht="18" hidden="false" customHeight="true" outlineLevel="0" collapsed="false">
      <c r="B363" s="82" t="str">
        <f aca="false">IF(ISBLANK(C363),"",IF(ISNA(VLOOKUP(C363,PhasesLune,2,FALSE())),IF(ISNA(VLOOKUP(C363,QT,2,FALSE())),"",VLOOKUP(C363,QT,2,FALSE())),VLOOKUP(C363,PhasesLune,2,FALSE())))</f>
        <v/>
      </c>
      <c r="C363" s="83" t="n">
        <f aca="false">C362+1</f>
        <v>35418</v>
      </c>
      <c r="D363" s="84" t="n">
        <f aca="false">D362+1</f>
        <v>35418</v>
      </c>
      <c r="E363" s="85" t="n">
        <v>1</v>
      </c>
      <c r="F363" s="86" t="str">
        <f aca="false">IF(C363=Datemin,point,"")</f>
        <v/>
      </c>
      <c r="G363" s="87" t="n">
        <v>-3.9</v>
      </c>
      <c r="H363" s="87" t="n">
        <v>6.3</v>
      </c>
      <c r="I363" s="87" t="str">
        <f aca="false">IF(C363=Datemax,point,"")</f>
        <v/>
      </c>
      <c r="J363" s="88"/>
      <c r="K363" s="85"/>
      <c r="L363" s="89" t="n">
        <v>1</v>
      </c>
      <c r="M363" s="89"/>
      <c r="N363" s="90"/>
      <c r="O363" s="90"/>
      <c r="P363" s="90"/>
      <c r="Q363" s="91"/>
      <c r="R363" s="92" t="n">
        <f aca="false">C363</f>
        <v>35418</v>
      </c>
      <c r="S363" s="5" t="n">
        <f aca="false">MONTH(C363)</f>
        <v>12</v>
      </c>
      <c r="T363" s="0" t="n">
        <f aca="false">WEEKDAY(C363,2)</f>
        <v>3</v>
      </c>
      <c r="X363" s="0"/>
      <c r="Y363" s="0"/>
      <c r="Z363" s="7" t="n">
        <f aca="false">IF(ISBLANK(tempsval),valgraph,0)</f>
        <v>0</v>
      </c>
      <c r="AA363" s="7" t="n">
        <f aca="false">IF(tempsval=décomptemps,valgraph,0)</f>
        <v>-3</v>
      </c>
      <c r="AB363" s="2" t="n">
        <f aca="false">IF(tempsval=décomptemps,valgraph,0)</f>
        <v>0</v>
      </c>
      <c r="AC363" s="2" t="n">
        <f aca="false">IF(tempsval=décomptemps,valgraph,0)</f>
        <v>0</v>
      </c>
      <c r="AD363" s="2" t="n">
        <f aca="false">IF(tempsval=décomptemps,valgraph,0)</f>
        <v>0</v>
      </c>
      <c r="AE363" s="2" t="n">
        <f aca="false">IF(tempsval=décomptemps,valgraph,0)</f>
        <v>0</v>
      </c>
      <c r="AF363" s="8" t="n">
        <f aca="false">IF(tempsval=décomptemps,valgraph,0)</f>
        <v>0</v>
      </c>
      <c r="AG363" s="2"/>
      <c r="AH363" s="7" t="n">
        <f aca="false">IF(luneval=décomplune,valtempo,0)</f>
        <v>0</v>
      </c>
      <c r="AI363" s="2" t="n">
        <f aca="false">IF(luneval=décomplune,valtempo,0)</f>
        <v>0</v>
      </c>
      <c r="AJ363" s="2" t="n">
        <f aca="false">IF(luneval=décomplune,valtempo,0)</f>
        <v>0</v>
      </c>
      <c r="AK363" s="8" t="n">
        <f aca="false">IF(luneval=décomplune,valtempo,0)</f>
        <v>0</v>
      </c>
    </row>
    <row r="364" customFormat="false" ht="18" hidden="false" customHeight="true" outlineLevel="0" collapsed="false">
      <c r="B364" s="82" t="str">
        <f aca="false">IF(ISBLANK(C364),"",IF(ISNA(VLOOKUP(C364,PhasesLune,2,FALSE())),IF(ISNA(VLOOKUP(C364,QT,2,FALSE())),"",VLOOKUP(C364,QT,2,FALSE())),VLOOKUP(C364,PhasesLune,2,FALSE())))</f>
        <v/>
      </c>
      <c r="C364" s="83" t="n">
        <f aca="false">C363+1</f>
        <v>35419</v>
      </c>
      <c r="D364" s="84" t="n">
        <f aca="false">D363+1</f>
        <v>35419</v>
      </c>
      <c r="E364" s="85" t="n">
        <v>1</v>
      </c>
      <c r="F364" s="86" t="str">
        <f aca="false">IF(C364=Datemin,point,"")</f>
        <v/>
      </c>
      <c r="G364" s="87" t="n">
        <v>-3.6</v>
      </c>
      <c r="H364" s="87" t="n">
        <v>6.5</v>
      </c>
      <c r="I364" s="87" t="str">
        <f aca="false">IF(C364=Datemax,point,"")</f>
        <v/>
      </c>
      <c r="J364" s="88"/>
      <c r="K364" s="85"/>
      <c r="L364" s="89" t="n">
        <v>1</v>
      </c>
      <c r="M364" s="89"/>
      <c r="N364" s="90"/>
      <c r="O364" s="90"/>
      <c r="P364" s="90"/>
      <c r="Q364" s="91"/>
      <c r="R364" s="92" t="n">
        <f aca="false">C364</f>
        <v>35419</v>
      </c>
      <c r="S364" s="5" t="n">
        <f aca="false">MONTH(C364)</f>
        <v>12</v>
      </c>
      <c r="T364" s="0" t="n">
        <f aca="false">WEEKDAY(C364,2)</f>
        <v>4</v>
      </c>
      <c r="X364" s="0"/>
      <c r="Y364" s="0"/>
      <c r="Z364" s="7" t="n">
        <f aca="false">IF(ISBLANK(tempsval),valgraph,0)</f>
        <v>0</v>
      </c>
      <c r="AA364" s="7" t="n">
        <f aca="false">IF(tempsval=décomptemps,valgraph,0)</f>
        <v>-3</v>
      </c>
      <c r="AB364" s="2" t="n">
        <f aca="false">IF(tempsval=décomptemps,valgraph,0)</f>
        <v>0</v>
      </c>
      <c r="AC364" s="2" t="n">
        <f aca="false">IF(tempsval=décomptemps,valgraph,0)</f>
        <v>0</v>
      </c>
      <c r="AD364" s="2" t="n">
        <f aca="false">IF(tempsval=décomptemps,valgraph,0)</f>
        <v>0</v>
      </c>
      <c r="AE364" s="2" t="n">
        <f aca="false">IF(tempsval=décomptemps,valgraph,0)</f>
        <v>0</v>
      </c>
      <c r="AF364" s="8" t="n">
        <f aca="false">IF(tempsval=décomptemps,valgraph,0)</f>
        <v>0</v>
      </c>
      <c r="AG364" s="2"/>
      <c r="AH364" s="7" t="n">
        <f aca="false">IF(luneval=décomplune,valtempo,0)</f>
        <v>0</v>
      </c>
      <c r="AI364" s="2" t="n">
        <f aca="false">IF(luneval=décomplune,valtempo,0)</f>
        <v>0</v>
      </c>
      <c r="AJ364" s="2" t="n">
        <f aca="false">IF(luneval=décomplune,valtempo,0)</f>
        <v>0</v>
      </c>
      <c r="AK364" s="8" t="n">
        <f aca="false">IF(luneval=décomplune,valtempo,0)</f>
        <v>0</v>
      </c>
    </row>
    <row r="365" customFormat="false" ht="18" hidden="false" customHeight="true" outlineLevel="0" collapsed="false">
      <c r="B365" s="82" t="str">
        <f aca="false">IF(ISBLANK(C365),"",IF(ISNA(VLOOKUP(C365,PhasesLune,2,FALSE())),IF(ISNA(VLOOKUP(C365,QT,2,FALSE())),"",VLOOKUP(C365,QT,2,FALSE())),VLOOKUP(C365,PhasesLune,2,FALSE())))</f>
        <v/>
      </c>
      <c r="C365" s="83" t="n">
        <f aca="false">C364+1</f>
        <v>35420</v>
      </c>
      <c r="D365" s="84" t="n">
        <f aca="false">D364+1</f>
        <v>35420</v>
      </c>
      <c r="E365" s="85" t="n">
        <v>1</v>
      </c>
      <c r="F365" s="86" t="str">
        <f aca="false">IF(C365=Datemin,point,"")</f>
        <v>•</v>
      </c>
      <c r="G365" s="87" t="n">
        <v>-4.7</v>
      </c>
      <c r="H365" s="87" t="n">
        <v>7.1</v>
      </c>
      <c r="I365" s="87" t="str">
        <f aca="false">IF(C365=Datemax,point,"")</f>
        <v/>
      </c>
      <c r="J365" s="88"/>
      <c r="K365" s="85"/>
      <c r="L365" s="89" t="n">
        <v>1</v>
      </c>
      <c r="M365" s="89"/>
      <c r="N365" s="90"/>
      <c r="O365" s="90"/>
      <c r="P365" s="90"/>
      <c r="Q365" s="91"/>
      <c r="R365" s="92" t="n">
        <f aca="false">C365</f>
        <v>35420</v>
      </c>
      <c r="S365" s="5" t="n">
        <f aca="false">MONTH(C365)</f>
        <v>12</v>
      </c>
      <c r="T365" s="0" t="n">
        <f aca="false">WEEKDAY(C365,2)</f>
        <v>5</v>
      </c>
      <c r="X365" s="0"/>
      <c r="Y365" s="0"/>
      <c r="Z365" s="7" t="n">
        <f aca="false">IF(ISBLANK(tempsval),valgraph,0)</f>
        <v>0</v>
      </c>
      <c r="AA365" s="7" t="n">
        <f aca="false">IF(tempsval=décomptemps,valgraph,0)</f>
        <v>-3</v>
      </c>
      <c r="AB365" s="2" t="n">
        <f aca="false">IF(tempsval=décomptemps,valgraph,0)</f>
        <v>0</v>
      </c>
      <c r="AC365" s="2" t="n">
        <f aca="false">IF(tempsval=décomptemps,valgraph,0)</f>
        <v>0</v>
      </c>
      <c r="AD365" s="2" t="n">
        <f aca="false">IF(tempsval=décomptemps,valgraph,0)</f>
        <v>0</v>
      </c>
      <c r="AE365" s="2" t="n">
        <f aca="false">IF(tempsval=décomptemps,valgraph,0)</f>
        <v>0</v>
      </c>
      <c r="AF365" s="8" t="n">
        <f aca="false">IF(tempsval=décomptemps,valgraph,0)</f>
        <v>0</v>
      </c>
      <c r="AG365" s="2"/>
      <c r="AH365" s="7" t="n">
        <f aca="false">IF(luneval=décomplune,valtempo,0)</f>
        <v>0</v>
      </c>
      <c r="AI365" s="2" t="n">
        <f aca="false">IF(luneval=décomplune,valtempo,0)</f>
        <v>0</v>
      </c>
      <c r="AJ365" s="2" t="n">
        <f aca="false">IF(luneval=décomplune,valtempo,0)</f>
        <v>0</v>
      </c>
      <c r="AK365" s="8" t="n">
        <f aca="false">IF(luneval=décomplune,valtempo,0)</f>
        <v>0</v>
      </c>
    </row>
    <row r="366" customFormat="false" ht="18" hidden="false" customHeight="true" outlineLevel="0" collapsed="false">
      <c r="B366" s="82" t="str">
        <f aca="false">IF(ISBLANK(C366),"",IF(ISNA(VLOOKUP(C366,PhasesLune,2,FALSE())),IF(ISNA(VLOOKUP(C366,QT,2,FALSE())),"",VLOOKUP(C366,QT,2,FALSE())),VLOOKUP(C366,PhasesLune,2,FALSE())))</f>
        <v/>
      </c>
      <c r="C366" s="83" t="n">
        <f aca="false">C365+1</f>
        <v>35421</v>
      </c>
      <c r="D366" s="84" t="n">
        <f aca="false">D365+1</f>
        <v>35421</v>
      </c>
      <c r="E366" s="85"/>
      <c r="F366" s="86" t="str">
        <f aca="false">IF(C366=Datemin,point,"")</f>
        <v/>
      </c>
      <c r="G366" s="87"/>
      <c r="H366" s="87"/>
      <c r="I366" s="87" t="str">
        <f aca="false">IF(C366=Datemax,point,"")</f>
        <v/>
      </c>
      <c r="J366" s="88"/>
      <c r="K366" s="85"/>
      <c r="L366" s="89" t="n">
        <v>1</v>
      </c>
      <c r="M366" s="89"/>
      <c r="N366" s="90"/>
      <c r="O366" s="90"/>
      <c r="P366" s="90"/>
      <c r="Q366" s="91"/>
      <c r="R366" s="92" t="n">
        <f aca="false">C366</f>
        <v>35421</v>
      </c>
      <c r="S366" s="5" t="n">
        <f aca="false">MONTH(C366)</f>
        <v>12</v>
      </c>
      <c r="T366" s="0" t="n">
        <f aca="false">WEEKDAY(C366,2)</f>
        <v>6</v>
      </c>
      <c r="X366" s="0"/>
      <c r="Y366" s="0"/>
      <c r="Z366" s="7" t="n">
        <f aca="false">IF(ISBLANK(tempsval),valgraph,0)</f>
        <v>-3</v>
      </c>
      <c r="AA366" s="7" t="n">
        <f aca="false">IF(tempsval=décomptemps,valgraph,0)</f>
        <v>0</v>
      </c>
      <c r="AB366" s="2" t="n">
        <f aca="false">IF(tempsval=décomptemps,valgraph,0)</f>
        <v>0</v>
      </c>
      <c r="AC366" s="2" t="n">
        <f aca="false">IF(tempsval=décomptemps,valgraph,0)</f>
        <v>0</v>
      </c>
      <c r="AD366" s="2" t="n">
        <f aca="false">IF(tempsval=décomptemps,valgraph,0)</f>
        <v>0</v>
      </c>
      <c r="AE366" s="2" t="n">
        <f aca="false">IF(tempsval=décomptemps,valgraph,0)</f>
        <v>0</v>
      </c>
      <c r="AF366" s="8" t="n">
        <f aca="false">IF(tempsval=décomptemps,valgraph,0)</f>
        <v>0</v>
      </c>
      <c r="AG366" s="2"/>
      <c r="AH366" s="7" t="n">
        <f aca="false">IF(luneval=décomplune,valtempo,0)</f>
        <v>0</v>
      </c>
      <c r="AI366" s="2" t="n">
        <f aca="false">IF(luneval=décomplune,valtempo,0)</f>
        <v>0</v>
      </c>
      <c r="AJ366" s="2" t="n">
        <f aca="false">IF(luneval=décomplune,valtempo,0)</f>
        <v>0</v>
      </c>
      <c r="AK366" s="8" t="n">
        <f aca="false">IF(luneval=décomplune,valtempo,0)</f>
        <v>0</v>
      </c>
    </row>
    <row r="367" customFormat="false" ht="18" hidden="false" customHeight="true" outlineLevel="0" collapsed="false">
      <c r="B367" s="82" t="str">
        <f aca="false">IF(ISBLANK(C367),"",IF(ISNA(VLOOKUP(C367,PhasesLune,2,FALSE())),IF(ISNA(VLOOKUP(C367,QT,2,FALSE())),"",VLOOKUP(C367,QT,2,FALSE())),VLOOKUP(C367,PhasesLune,2,FALSE())))</f>
        <v/>
      </c>
      <c r="C367" s="83" t="n">
        <f aca="false">C366+1</f>
        <v>35422</v>
      </c>
      <c r="D367" s="84" t="n">
        <f aca="false">D366+1</f>
        <v>35422</v>
      </c>
      <c r="E367" s="85"/>
      <c r="F367" s="86" t="str">
        <f aca="false">IF(C367=Datemin,point,"")</f>
        <v/>
      </c>
      <c r="G367" s="87"/>
      <c r="H367" s="87"/>
      <c r="I367" s="87" t="str">
        <f aca="false">IF(C367=Datemax,point,"")</f>
        <v/>
      </c>
      <c r="J367" s="88"/>
      <c r="K367" s="85"/>
      <c r="L367" s="89" t="n">
        <v>1</v>
      </c>
      <c r="M367" s="89"/>
      <c r="N367" s="90"/>
      <c r="O367" s="90"/>
      <c r="P367" s="90"/>
      <c r="Q367" s="91"/>
      <c r="R367" s="92" t="n">
        <f aca="false">C367</f>
        <v>35422</v>
      </c>
      <c r="S367" s="5" t="n">
        <f aca="false">MONTH(C367)</f>
        <v>12</v>
      </c>
      <c r="T367" s="0" t="n">
        <f aca="false">WEEKDAY(C367,2)</f>
        <v>7</v>
      </c>
      <c r="X367" s="0"/>
      <c r="Y367" s="0"/>
      <c r="Z367" s="7" t="n">
        <f aca="false">IF(ISBLANK(tempsval),valgraph,0)</f>
        <v>-3</v>
      </c>
      <c r="AA367" s="7" t="n">
        <f aca="false">IF(tempsval=décomptemps,valgraph,0)</f>
        <v>0</v>
      </c>
      <c r="AB367" s="2" t="n">
        <f aca="false">IF(tempsval=décomptemps,valgraph,0)</f>
        <v>0</v>
      </c>
      <c r="AC367" s="2" t="n">
        <f aca="false">IF(tempsval=décomptemps,valgraph,0)</f>
        <v>0</v>
      </c>
      <c r="AD367" s="2" t="n">
        <f aca="false">IF(tempsval=décomptemps,valgraph,0)</f>
        <v>0</v>
      </c>
      <c r="AE367" s="2" t="n">
        <f aca="false">IF(tempsval=décomptemps,valgraph,0)</f>
        <v>0</v>
      </c>
      <c r="AF367" s="8" t="n">
        <f aca="false">IF(tempsval=décomptemps,valgraph,0)</f>
        <v>0</v>
      </c>
      <c r="AG367" s="2"/>
      <c r="AH367" s="7" t="n">
        <f aca="false">IF(luneval=décomplune,valtempo,0)</f>
        <v>0</v>
      </c>
      <c r="AI367" s="2" t="n">
        <f aca="false">IF(luneval=décomplune,valtempo,0)</f>
        <v>0</v>
      </c>
      <c r="AJ367" s="2" t="n">
        <f aca="false">IF(luneval=décomplune,valtempo,0)</f>
        <v>0</v>
      </c>
      <c r="AK367" s="8" t="n">
        <f aca="false">IF(luneval=décomplune,valtempo,0)</f>
        <v>0</v>
      </c>
    </row>
    <row r="368" customFormat="false" ht="18" hidden="false" customHeight="true" outlineLevel="0" collapsed="false">
      <c r="B368" s="82" t="str">
        <f aca="false">IF(ISBLANK(C368),"",IF(ISNA(VLOOKUP(C368,PhasesLune,2,FALSE())),IF(ISNA(VLOOKUP(C368,QT,2,FALSE())),"",VLOOKUP(C368,QT,2,FALSE())),VLOOKUP(C368,PhasesLune,2,FALSE())))</f>
        <v>⁄</v>
      </c>
      <c r="C368" s="83" t="n">
        <f aca="false">C367+1</f>
        <v>35423</v>
      </c>
      <c r="D368" s="84" t="n">
        <f aca="false">D367+1</f>
        <v>35423</v>
      </c>
      <c r="E368" s="85"/>
      <c r="F368" s="86" t="str">
        <f aca="false">IF(C368=Datemin,point,"")</f>
        <v/>
      </c>
      <c r="G368" s="87"/>
      <c r="H368" s="87"/>
      <c r="I368" s="87" t="str">
        <f aca="false">IF(C368=Datemax,point,"")</f>
        <v/>
      </c>
      <c r="J368" s="88"/>
      <c r="K368" s="85"/>
      <c r="L368" s="89" t="n">
        <v>1</v>
      </c>
      <c r="M368" s="89"/>
      <c r="N368" s="90"/>
      <c r="O368" s="90"/>
      <c r="P368" s="90"/>
      <c r="Q368" s="91"/>
      <c r="R368" s="92" t="n">
        <f aca="false">C368</f>
        <v>35423</v>
      </c>
      <c r="S368" s="5" t="n">
        <f aca="false">MONTH(C368)</f>
        <v>12</v>
      </c>
      <c r="T368" s="0" t="n">
        <f aca="false">WEEKDAY(C368,2)</f>
        <v>1</v>
      </c>
      <c r="X368" s="0"/>
      <c r="Y368" s="0"/>
      <c r="Z368" s="7" t="n">
        <f aca="false">IF(ISBLANK(tempsval),valgraph,0)</f>
        <v>-3</v>
      </c>
      <c r="AA368" s="7" t="n">
        <f aca="false">IF(tempsval=décomptemps,valgraph,0)</f>
        <v>0</v>
      </c>
      <c r="AB368" s="2" t="n">
        <f aca="false">IF(tempsval=décomptemps,valgraph,0)</f>
        <v>0</v>
      </c>
      <c r="AC368" s="2" t="n">
        <f aca="false">IF(tempsval=décomptemps,valgraph,0)</f>
        <v>0</v>
      </c>
      <c r="AD368" s="2" t="n">
        <f aca="false">IF(tempsval=décomptemps,valgraph,0)</f>
        <v>0</v>
      </c>
      <c r="AE368" s="2" t="n">
        <f aca="false">IF(tempsval=décomptemps,valgraph,0)</f>
        <v>0</v>
      </c>
      <c r="AF368" s="8" t="n">
        <f aca="false">IF(tempsval=décomptemps,valgraph,0)</f>
        <v>0</v>
      </c>
      <c r="AG368" s="2"/>
      <c r="AH368" s="7" t="n">
        <f aca="false">IF(luneval=décomplune,valtempo,0)</f>
        <v>-2</v>
      </c>
      <c r="AI368" s="2" t="n">
        <f aca="false">IF(luneval=décomplune,valtempo,0)</f>
        <v>0</v>
      </c>
      <c r="AJ368" s="2" t="n">
        <f aca="false">IF(luneval=décomplune,valtempo,0)</f>
        <v>0</v>
      </c>
      <c r="AK368" s="8" t="n">
        <f aca="false">IF(luneval=décomplune,valtempo,0)</f>
        <v>0</v>
      </c>
    </row>
    <row r="369" customFormat="false" ht="18" hidden="false" customHeight="true" outlineLevel="0" collapsed="false">
      <c r="B369" s="82" t="str">
        <f aca="false">IF(ISBLANK(C369),"",IF(ISNA(VLOOKUP(C369,PhasesLune,2,FALSE())),IF(ISNA(VLOOKUP(C369,QT,2,FALSE())),"",VLOOKUP(C369,QT,2,FALSE())),VLOOKUP(C369,PhasesLune,2,FALSE())))</f>
        <v/>
      </c>
      <c r="C369" s="83" t="n">
        <f aca="false">C368+1</f>
        <v>35424</v>
      </c>
      <c r="D369" s="84" t="n">
        <f aca="false">D368+1</f>
        <v>35424</v>
      </c>
      <c r="E369" s="85"/>
      <c r="F369" s="86" t="str">
        <f aca="false">IF(C369=Datemin,point,"")</f>
        <v/>
      </c>
      <c r="G369" s="87"/>
      <c r="H369" s="87"/>
      <c r="I369" s="87" t="str">
        <f aca="false">IF(C369=Datemax,point,"")</f>
        <v/>
      </c>
      <c r="J369" s="88"/>
      <c r="K369" s="85"/>
      <c r="L369" s="89" t="n">
        <v>1</v>
      </c>
      <c r="M369" s="89"/>
      <c r="N369" s="90"/>
      <c r="O369" s="90"/>
      <c r="P369" s="90"/>
      <c r="Q369" s="91"/>
      <c r="R369" s="92" t="n">
        <f aca="false">C369</f>
        <v>35424</v>
      </c>
      <c r="S369" s="5" t="n">
        <f aca="false">MONTH(C369)</f>
        <v>12</v>
      </c>
      <c r="T369" s="0" t="n">
        <f aca="false">WEEKDAY(C369,2)</f>
        <v>2</v>
      </c>
      <c r="X369" s="0"/>
      <c r="Y369" s="0"/>
      <c r="Z369" s="7" t="n">
        <f aca="false">IF(ISBLANK(tempsval),valgraph,0)</f>
        <v>-3</v>
      </c>
      <c r="AA369" s="7" t="n">
        <f aca="false">IF(tempsval=décomptemps,valgraph,0)</f>
        <v>0</v>
      </c>
      <c r="AB369" s="2" t="n">
        <f aca="false">IF(tempsval=décomptemps,valgraph,0)</f>
        <v>0</v>
      </c>
      <c r="AC369" s="2" t="n">
        <f aca="false">IF(tempsval=décomptemps,valgraph,0)</f>
        <v>0</v>
      </c>
      <c r="AD369" s="2" t="n">
        <f aca="false">IF(tempsval=décomptemps,valgraph,0)</f>
        <v>0</v>
      </c>
      <c r="AE369" s="2" t="n">
        <f aca="false">IF(tempsval=décomptemps,valgraph,0)</f>
        <v>0</v>
      </c>
      <c r="AF369" s="8" t="n">
        <f aca="false">IF(tempsval=décomptemps,valgraph,0)</f>
        <v>0</v>
      </c>
      <c r="AG369" s="2"/>
      <c r="AH369" s="7" t="n">
        <f aca="false">IF(luneval=décomplune,valtempo,0)</f>
        <v>0</v>
      </c>
      <c r="AI369" s="2" t="n">
        <f aca="false">IF(luneval=décomplune,valtempo,0)</f>
        <v>0</v>
      </c>
      <c r="AJ369" s="2" t="n">
        <f aca="false">IF(luneval=décomplune,valtempo,0)</f>
        <v>0</v>
      </c>
      <c r="AK369" s="8" t="n">
        <f aca="false">IF(luneval=décomplune,valtempo,0)</f>
        <v>0</v>
      </c>
    </row>
    <row r="370" customFormat="false" ht="18" hidden="false" customHeight="true" outlineLevel="0" collapsed="false">
      <c r="B370" s="82" t="str">
        <f aca="false">IF(ISBLANK(C370),"",IF(ISNA(VLOOKUP(C370,PhasesLune,2,FALSE())),IF(ISNA(VLOOKUP(C370,QT,2,FALSE())),"",VLOOKUP(C370,QT,2,FALSE())),VLOOKUP(C370,PhasesLune,2,FALSE())))</f>
        <v/>
      </c>
      <c r="C370" s="83" t="n">
        <f aca="false">C369+1</f>
        <v>35425</v>
      </c>
      <c r="D370" s="84" t="n">
        <f aca="false">D369+1</f>
        <v>35425</v>
      </c>
      <c r="E370" s="85"/>
      <c r="F370" s="86" t="str">
        <f aca="false">IF(C370=Datemin,point,"")</f>
        <v/>
      </c>
      <c r="G370" s="87"/>
      <c r="H370" s="87"/>
      <c r="I370" s="87" t="str">
        <f aca="false">IF(C370=Datemax,point,"")</f>
        <v/>
      </c>
      <c r="J370" s="88"/>
      <c r="K370" s="85"/>
      <c r="L370" s="89" t="n">
        <v>1</v>
      </c>
      <c r="M370" s="89"/>
      <c r="N370" s="90"/>
      <c r="O370" s="90"/>
      <c r="P370" s="90"/>
      <c r="Q370" s="91"/>
      <c r="R370" s="92" t="n">
        <f aca="false">C370</f>
        <v>35425</v>
      </c>
      <c r="S370" s="5" t="n">
        <f aca="false">MONTH(C370)</f>
        <v>12</v>
      </c>
      <c r="T370" s="0" t="n">
        <f aca="false">WEEKDAY(C370,2)</f>
        <v>3</v>
      </c>
      <c r="X370" s="0"/>
      <c r="Y370" s="0"/>
      <c r="Z370" s="7" t="n">
        <f aca="false">IF(ISBLANK(tempsval),valgraph,0)</f>
        <v>-3</v>
      </c>
      <c r="AA370" s="7" t="n">
        <f aca="false">IF(tempsval=décomptemps,valgraph,0)</f>
        <v>0</v>
      </c>
      <c r="AB370" s="2" t="n">
        <f aca="false">IF(tempsval=décomptemps,valgraph,0)</f>
        <v>0</v>
      </c>
      <c r="AC370" s="2" t="n">
        <f aca="false">IF(tempsval=décomptemps,valgraph,0)</f>
        <v>0</v>
      </c>
      <c r="AD370" s="2" t="n">
        <f aca="false">IF(tempsval=décomptemps,valgraph,0)</f>
        <v>0</v>
      </c>
      <c r="AE370" s="2" t="n">
        <f aca="false">IF(tempsval=décomptemps,valgraph,0)</f>
        <v>0</v>
      </c>
      <c r="AF370" s="8" t="n">
        <f aca="false">IF(tempsval=décomptemps,valgraph,0)</f>
        <v>0</v>
      </c>
      <c r="AG370" s="2"/>
      <c r="AH370" s="7" t="n">
        <f aca="false">IF(luneval=décomplune,valtempo,0)</f>
        <v>0</v>
      </c>
      <c r="AI370" s="2" t="n">
        <f aca="false">IF(luneval=décomplune,valtempo,0)</f>
        <v>0</v>
      </c>
      <c r="AJ370" s="2" t="n">
        <f aca="false">IF(luneval=décomplune,valtempo,0)</f>
        <v>0</v>
      </c>
      <c r="AK370" s="8" t="n">
        <f aca="false">IF(luneval=décomplune,valtempo,0)</f>
        <v>0</v>
      </c>
    </row>
    <row r="371" customFormat="false" ht="18" hidden="false" customHeight="true" outlineLevel="0" collapsed="false">
      <c r="B371" s="82" t="str">
        <f aca="false">IF(ISBLANK(C371),"",IF(ISNA(VLOOKUP(C371,PhasesLune,2,FALSE())),IF(ISNA(VLOOKUP(C371,QT,2,FALSE())),"",VLOOKUP(C371,QT,2,FALSE())),VLOOKUP(C371,PhasesLune,2,FALSE())))</f>
        <v/>
      </c>
      <c r="C371" s="83" t="n">
        <f aca="false">C370+1</f>
        <v>35426</v>
      </c>
      <c r="D371" s="84" t="n">
        <f aca="false">D370+1</f>
        <v>35426</v>
      </c>
      <c r="E371" s="85"/>
      <c r="F371" s="86" t="str">
        <f aca="false">IF(C371=Datemin,point,"")</f>
        <v/>
      </c>
      <c r="G371" s="87"/>
      <c r="H371" s="87"/>
      <c r="I371" s="87" t="str">
        <f aca="false">IF(C371=Datemax,point,"")</f>
        <v/>
      </c>
      <c r="J371" s="88"/>
      <c r="K371" s="85"/>
      <c r="L371" s="89" t="n">
        <v>1</v>
      </c>
      <c r="M371" s="89"/>
      <c r="N371" s="90"/>
      <c r="O371" s="90"/>
      <c r="P371" s="90"/>
      <c r="Q371" s="91"/>
      <c r="R371" s="92" t="n">
        <f aca="false">C371</f>
        <v>35426</v>
      </c>
      <c r="S371" s="5" t="n">
        <f aca="false">MONTH(C371)</f>
        <v>12</v>
      </c>
      <c r="T371" s="0" t="n">
        <f aca="false">WEEKDAY(C371,2)</f>
        <v>4</v>
      </c>
      <c r="X371" s="0"/>
      <c r="Y371" s="0"/>
      <c r="Z371" s="7" t="n">
        <f aca="false">IF(ISBLANK(tempsval),valgraph,0)</f>
        <v>-3</v>
      </c>
      <c r="AA371" s="7" t="n">
        <f aca="false">IF(tempsval=décomptemps,valgraph,0)</f>
        <v>0</v>
      </c>
      <c r="AB371" s="2" t="n">
        <f aca="false">IF(tempsval=décomptemps,valgraph,0)</f>
        <v>0</v>
      </c>
      <c r="AC371" s="2" t="n">
        <f aca="false">IF(tempsval=décomptemps,valgraph,0)</f>
        <v>0</v>
      </c>
      <c r="AD371" s="2" t="n">
        <f aca="false">IF(tempsval=décomptemps,valgraph,0)</f>
        <v>0</v>
      </c>
      <c r="AE371" s="2" t="n">
        <f aca="false">IF(tempsval=décomptemps,valgraph,0)</f>
        <v>0</v>
      </c>
      <c r="AF371" s="8" t="n">
        <f aca="false">IF(tempsval=décomptemps,valgraph,0)</f>
        <v>0</v>
      </c>
      <c r="AG371" s="2"/>
      <c r="AH371" s="7" t="n">
        <f aca="false">IF(luneval=décomplune,valtempo,0)</f>
        <v>0</v>
      </c>
      <c r="AI371" s="2" t="n">
        <f aca="false">IF(luneval=décomplune,valtempo,0)</f>
        <v>0</v>
      </c>
      <c r="AJ371" s="2" t="n">
        <f aca="false">IF(luneval=décomplune,valtempo,0)</f>
        <v>0</v>
      </c>
      <c r="AK371" s="8" t="n">
        <f aca="false">IF(luneval=décomplune,valtempo,0)</f>
        <v>0</v>
      </c>
    </row>
    <row r="372" customFormat="false" ht="18" hidden="false" customHeight="true" outlineLevel="0" collapsed="false">
      <c r="B372" s="82" t="str">
        <f aca="false">IF(ISBLANK(C372),"",IF(ISNA(VLOOKUP(C372,PhasesLune,2,FALSE())),IF(ISNA(VLOOKUP(C372,QT,2,FALSE())),"",VLOOKUP(C372,QT,2,FALSE())),VLOOKUP(C372,PhasesLune,2,FALSE())))</f>
        <v/>
      </c>
      <c r="C372" s="83" t="n">
        <f aca="false">C371+1</f>
        <v>35427</v>
      </c>
      <c r="D372" s="84" t="n">
        <f aca="false">D371+1</f>
        <v>35427</v>
      </c>
      <c r="E372" s="85"/>
      <c r="F372" s="86" t="str">
        <f aca="false">IF(C372=Datemin,point,"")</f>
        <v/>
      </c>
      <c r="G372" s="87"/>
      <c r="H372" s="87"/>
      <c r="I372" s="87" t="str">
        <f aca="false">IF(C372=Datemax,point,"")</f>
        <v/>
      </c>
      <c r="J372" s="88"/>
      <c r="K372" s="85"/>
      <c r="L372" s="89" t="n">
        <v>1</v>
      </c>
      <c r="M372" s="89"/>
      <c r="N372" s="90"/>
      <c r="O372" s="90"/>
      <c r="P372" s="90"/>
      <c r="Q372" s="91"/>
      <c r="R372" s="92" t="n">
        <f aca="false">C372</f>
        <v>35427</v>
      </c>
      <c r="S372" s="5" t="n">
        <f aca="false">MONTH(C372)</f>
        <v>12</v>
      </c>
      <c r="T372" s="0" t="n">
        <f aca="false">WEEKDAY(C372,2)</f>
        <v>5</v>
      </c>
      <c r="X372" s="0"/>
      <c r="Y372" s="0"/>
      <c r="Z372" s="7" t="n">
        <f aca="false">IF(ISBLANK(tempsval),valgraph,0)</f>
        <v>-3</v>
      </c>
      <c r="AA372" s="7" t="n">
        <f aca="false">IF(tempsval=décomptemps,valgraph,0)</f>
        <v>0</v>
      </c>
      <c r="AB372" s="2" t="n">
        <f aca="false">IF(tempsval=décomptemps,valgraph,0)</f>
        <v>0</v>
      </c>
      <c r="AC372" s="2" t="n">
        <f aca="false">IF(tempsval=décomptemps,valgraph,0)</f>
        <v>0</v>
      </c>
      <c r="AD372" s="2" t="n">
        <f aca="false">IF(tempsval=décomptemps,valgraph,0)</f>
        <v>0</v>
      </c>
      <c r="AE372" s="2" t="n">
        <f aca="false">IF(tempsval=décomptemps,valgraph,0)</f>
        <v>0</v>
      </c>
      <c r="AF372" s="8" t="n">
        <f aca="false">IF(tempsval=décomptemps,valgraph,0)</f>
        <v>0</v>
      </c>
      <c r="AG372" s="2"/>
      <c r="AH372" s="7" t="n">
        <f aca="false">IF(luneval=décomplune,valtempo,0)</f>
        <v>0</v>
      </c>
      <c r="AI372" s="2" t="n">
        <f aca="false">IF(luneval=décomplune,valtempo,0)</f>
        <v>0</v>
      </c>
      <c r="AJ372" s="2" t="n">
        <f aca="false">IF(luneval=décomplune,valtempo,0)</f>
        <v>0</v>
      </c>
      <c r="AK372" s="8" t="n">
        <f aca="false">IF(luneval=décomplune,valtempo,0)</f>
        <v>0</v>
      </c>
    </row>
    <row r="373" customFormat="false" ht="18" hidden="false" customHeight="true" outlineLevel="0" collapsed="false">
      <c r="B373" s="82" t="str">
        <f aca="false">IF(ISBLANK(C373),"",IF(ISNA(VLOOKUP(C373,PhasesLune,2,FALSE())),IF(ISNA(VLOOKUP(C373,QT,2,FALSE())),"",VLOOKUP(C373,QT,2,FALSE())),VLOOKUP(C373,PhasesLune,2,FALSE())))</f>
        <v/>
      </c>
      <c r="C373" s="83" t="n">
        <f aca="false">C372+1</f>
        <v>35428</v>
      </c>
      <c r="D373" s="84" t="n">
        <f aca="false">D372+1</f>
        <v>35428</v>
      </c>
      <c r="E373" s="85"/>
      <c r="F373" s="86" t="str">
        <f aca="false">IF(C373=Datemin,point,"")</f>
        <v/>
      </c>
      <c r="G373" s="87"/>
      <c r="H373" s="87"/>
      <c r="I373" s="87" t="str">
        <f aca="false">IF(C373=Datemax,point,"")</f>
        <v/>
      </c>
      <c r="J373" s="88"/>
      <c r="K373" s="85"/>
      <c r="L373" s="89" t="n">
        <v>1</v>
      </c>
      <c r="M373" s="89"/>
      <c r="N373" s="90"/>
      <c r="O373" s="90"/>
      <c r="P373" s="90"/>
      <c r="Q373" s="91"/>
      <c r="R373" s="92" t="n">
        <f aca="false">C373</f>
        <v>35428</v>
      </c>
      <c r="S373" s="5" t="n">
        <f aca="false">MONTH(C373)</f>
        <v>12</v>
      </c>
      <c r="T373" s="0" t="n">
        <f aca="false">WEEKDAY(C373,2)</f>
        <v>6</v>
      </c>
      <c r="X373" s="0"/>
      <c r="Y373" s="0"/>
      <c r="Z373" s="7" t="n">
        <f aca="false">IF(ISBLANK(tempsval),valgraph,0)</f>
        <v>-3</v>
      </c>
      <c r="AA373" s="7" t="n">
        <f aca="false">IF(tempsval=décomptemps,valgraph,0)</f>
        <v>0</v>
      </c>
      <c r="AB373" s="2" t="n">
        <f aca="false">IF(tempsval=décomptemps,valgraph,0)</f>
        <v>0</v>
      </c>
      <c r="AC373" s="2" t="n">
        <f aca="false">IF(tempsval=décomptemps,valgraph,0)</f>
        <v>0</v>
      </c>
      <c r="AD373" s="2" t="n">
        <f aca="false">IF(tempsval=décomptemps,valgraph,0)</f>
        <v>0</v>
      </c>
      <c r="AE373" s="2" t="n">
        <f aca="false">IF(tempsval=décomptemps,valgraph,0)</f>
        <v>0</v>
      </c>
      <c r="AF373" s="8" t="n">
        <f aca="false">IF(tempsval=décomptemps,valgraph,0)</f>
        <v>0</v>
      </c>
      <c r="AG373" s="2"/>
      <c r="AH373" s="7" t="n">
        <f aca="false">IF(luneval=décomplune,valtempo,0)</f>
        <v>0</v>
      </c>
      <c r="AI373" s="2" t="n">
        <f aca="false">IF(luneval=décomplune,valtempo,0)</f>
        <v>0</v>
      </c>
      <c r="AJ373" s="2" t="n">
        <f aca="false">IF(luneval=décomplune,valtempo,0)</f>
        <v>0</v>
      </c>
      <c r="AK373" s="8" t="n">
        <f aca="false">IF(luneval=décomplune,valtempo,0)</f>
        <v>0</v>
      </c>
    </row>
    <row r="374" customFormat="false" ht="18" hidden="false" customHeight="true" outlineLevel="0" collapsed="false">
      <c r="B374" s="82" t="str">
        <f aca="false">IF(ISBLANK(C374),"",IF(ISNA(VLOOKUP(C374,PhasesLune,2,FALSE())),IF(ISNA(VLOOKUP(C374,QT,2,FALSE())),"",VLOOKUP(C374,QT,2,FALSE())),VLOOKUP(C374,PhasesLune,2,FALSE())))</f>
        <v/>
      </c>
      <c r="C374" s="97" t="n">
        <f aca="false">IF(ISNUMBER(C373),IF(MONTH(C373)=MONTH(C373+1),C373+1,""),"")</f>
        <v>35429</v>
      </c>
      <c r="D374" s="98" t="n">
        <f aca="false">IF(ISNUMBER(D373),IF(MONTH(D373)=MONTH(D373+1),D373+1,""),"")</f>
        <v>35429</v>
      </c>
      <c r="E374" s="85"/>
      <c r="F374" s="86" t="str">
        <f aca="false">IF(C374=Datemin,point,"")</f>
        <v/>
      </c>
      <c r="G374" s="87"/>
      <c r="H374" s="87"/>
      <c r="I374" s="87" t="str">
        <f aca="false">IF(C374=Datemax,point,"")</f>
        <v/>
      </c>
      <c r="J374" s="88"/>
      <c r="K374" s="85"/>
      <c r="L374" s="89" t="n">
        <v>1</v>
      </c>
      <c r="M374" s="89"/>
      <c r="N374" s="90"/>
      <c r="O374" s="90"/>
      <c r="P374" s="90"/>
      <c r="Q374" s="91"/>
      <c r="R374" s="92" t="n">
        <f aca="false">C374</f>
        <v>35429</v>
      </c>
      <c r="S374" s="5" t="n">
        <f aca="false">MONTH(C374)</f>
        <v>12</v>
      </c>
      <c r="T374" s="0" t="n">
        <f aca="false">WEEKDAY(C374,2)</f>
        <v>7</v>
      </c>
      <c r="X374" s="0"/>
      <c r="Y374" s="0"/>
      <c r="Z374" s="7" t="n">
        <f aca="false">IF(ISBLANK(tempsval),valgraph,0)</f>
        <v>0</v>
      </c>
      <c r="AA374" s="7" t="e">
        <f aca="false">IF(tempsval=décomptemps,valgraph,0)</f>
        <v>#VALUE!</v>
      </c>
      <c r="AB374" s="2" t="e">
        <f aca="false">IF(tempsval=décomptemps,valgraph,0)</f>
        <v>#VALUE!</v>
      </c>
      <c r="AC374" s="2" t="e">
        <f aca="false">IF(tempsval=décomptemps,valgraph,0)</f>
        <v>#VALUE!</v>
      </c>
      <c r="AD374" s="2" t="e">
        <f aca="false">IF(tempsval=décomptemps,valgraph,0)</f>
        <v>#VALUE!</v>
      </c>
      <c r="AE374" s="2" t="e">
        <f aca="false">IF(tempsval=décomptemps,valgraph,0)</f>
        <v>#VALUE!</v>
      </c>
      <c r="AF374" s="8" t="e">
        <f aca="false">IF(tempsval=décomptemps,valgraph,0)</f>
        <v>#VALUE!</v>
      </c>
      <c r="AG374" s="2"/>
      <c r="AH374" s="7" t="e">
        <f aca="false">IF(luneval=décomplune,valtempo,0)</f>
        <v>#VALUE!</v>
      </c>
      <c r="AI374" s="2" t="e">
        <f aca="false">IF(luneval=décomplune,valtempo,0)</f>
        <v>#VALUE!</v>
      </c>
      <c r="AJ374" s="2" t="e">
        <f aca="false">IF(luneval=décomplune,valtempo,0)</f>
        <v>#VALUE!</v>
      </c>
      <c r="AK374" s="8" t="e">
        <f aca="false">IF(luneval=décomplune,valtempo,0)</f>
        <v>#VALUE!</v>
      </c>
    </row>
    <row r="375" customFormat="false" ht="8" hidden="false" customHeight="true" outlineLevel="0" collapsed="false">
      <c r="B375" s="99"/>
      <c r="C375" s="99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</row>
    <row r="376" customFormat="false" ht="13" hidden="false" customHeight="false" outlineLevel="0" collapsed="false">
      <c r="J376" s="4"/>
    </row>
    <row r="377" customFormat="false" ht="13" hidden="false" customHeight="false" outlineLevel="0" collapsed="false">
      <c r="J377" s="4"/>
    </row>
    <row r="378" customFormat="false" ht="13" hidden="false" customHeight="false" outlineLevel="0" collapsed="false">
      <c r="G378" s="101"/>
      <c r="J378" s="4"/>
    </row>
    <row r="379" customFormat="false" ht="13" hidden="false" customHeight="false" outlineLevel="0" collapsed="false">
      <c r="J379" s="4"/>
    </row>
    <row r="380" customFormat="false" ht="13" hidden="false" customHeight="false" outlineLevel="0" collapsed="false">
      <c r="J380" s="4"/>
    </row>
    <row r="381" customFormat="false" ht="13" hidden="false" customHeight="false" outlineLevel="0" collapsed="false">
      <c r="J381" s="4"/>
    </row>
    <row r="382" customFormat="false" ht="13" hidden="false" customHeight="false" outlineLevel="0" collapsed="false">
      <c r="J382" s="4"/>
    </row>
    <row r="383" customFormat="false" ht="13" hidden="false" customHeight="false" outlineLevel="0" collapsed="false">
      <c r="J383" s="4"/>
    </row>
    <row r="384" customFormat="false" ht="13" hidden="false" customHeight="false" outlineLevel="0" collapsed="false">
      <c r="J384" s="4"/>
    </row>
    <row r="385" customFormat="false" ht="13" hidden="false" customHeight="false" outlineLevel="0" collapsed="false">
      <c r="J385" s="4"/>
    </row>
    <row r="386" customFormat="false" ht="13" hidden="false" customHeight="false" outlineLevel="0" collapsed="false">
      <c r="J386" s="4"/>
    </row>
    <row r="387" customFormat="false" ht="13" hidden="false" customHeight="false" outlineLevel="0" collapsed="false">
      <c r="J387" s="4"/>
    </row>
    <row r="388" customFormat="false" ht="13" hidden="false" customHeight="false" outlineLevel="0" collapsed="false">
      <c r="J388" s="4"/>
    </row>
    <row r="389" customFormat="false" ht="13" hidden="false" customHeight="false" outlineLevel="0" collapsed="false">
      <c r="J389" s="4"/>
    </row>
    <row r="390" customFormat="false" ht="13" hidden="false" customHeight="false" outlineLevel="0" collapsed="false">
      <c r="J390" s="4"/>
    </row>
    <row r="391" customFormat="false" ht="13" hidden="false" customHeight="false" outlineLevel="0" collapsed="false">
      <c r="J391" s="4"/>
    </row>
    <row r="392" customFormat="false" ht="13" hidden="false" customHeight="false" outlineLevel="0" collapsed="false">
      <c r="J392" s="4"/>
    </row>
    <row r="393" customFormat="false" ht="13" hidden="false" customHeight="false" outlineLevel="0" collapsed="false">
      <c r="J393" s="4"/>
    </row>
    <row r="394" customFormat="false" ht="13" hidden="false" customHeight="false" outlineLevel="0" collapsed="false">
      <c r="J394" s="4"/>
    </row>
    <row r="395" customFormat="false" ht="13" hidden="false" customHeight="false" outlineLevel="0" collapsed="false">
      <c r="J395" s="4"/>
    </row>
    <row r="396" customFormat="false" ht="13" hidden="false" customHeight="false" outlineLevel="0" collapsed="false">
      <c r="J396" s="4"/>
    </row>
    <row r="397" customFormat="false" ht="13" hidden="false" customHeight="false" outlineLevel="0" collapsed="false">
      <c r="J397" s="4"/>
    </row>
    <row r="398" customFormat="false" ht="13" hidden="false" customHeight="false" outlineLevel="0" collapsed="false">
      <c r="J398" s="4"/>
    </row>
    <row r="399" customFormat="false" ht="13" hidden="false" customHeight="false" outlineLevel="0" collapsed="false">
      <c r="J399" s="4"/>
    </row>
    <row r="400" customFormat="false" ht="13" hidden="false" customHeight="false" outlineLevel="0" collapsed="false">
      <c r="J400" s="4"/>
    </row>
    <row r="401" customFormat="false" ht="13" hidden="false" customHeight="false" outlineLevel="0" collapsed="false">
      <c r="J401" s="4"/>
    </row>
    <row r="402" customFormat="false" ht="13" hidden="false" customHeight="false" outlineLevel="0" collapsed="false">
      <c r="J402" s="4"/>
    </row>
    <row r="403" customFormat="false" ht="13" hidden="false" customHeight="false" outlineLevel="0" collapsed="false">
      <c r="J403" s="4"/>
    </row>
    <row r="404" customFormat="false" ht="13" hidden="false" customHeight="false" outlineLevel="0" collapsed="false">
      <c r="J404" s="4"/>
    </row>
    <row r="405" customFormat="false" ht="13" hidden="false" customHeight="false" outlineLevel="0" collapsed="false">
      <c r="J405" s="4"/>
    </row>
    <row r="406" customFormat="false" ht="13" hidden="false" customHeight="false" outlineLevel="0" collapsed="false">
      <c r="J406" s="4"/>
    </row>
    <row r="407" customFormat="false" ht="13" hidden="false" customHeight="false" outlineLevel="0" collapsed="false">
      <c r="J407" s="4"/>
    </row>
    <row r="408" customFormat="false" ht="13" hidden="false" customHeight="false" outlineLevel="0" collapsed="false">
      <c r="J408" s="4"/>
    </row>
    <row r="409" customFormat="false" ht="13" hidden="false" customHeight="false" outlineLevel="0" collapsed="false">
      <c r="J409" s="4"/>
    </row>
    <row r="410" customFormat="false" ht="13" hidden="false" customHeight="false" outlineLevel="0" collapsed="false">
      <c r="J410" s="4"/>
    </row>
    <row r="411" customFormat="false" ht="13" hidden="false" customHeight="false" outlineLevel="0" collapsed="false">
      <c r="J411" s="4"/>
    </row>
    <row r="412" customFormat="false" ht="13" hidden="false" customHeight="false" outlineLevel="0" collapsed="false">
      <c r="J412" s="4"/>
    </row>
    <row r="413" customFormat="false" ht="13" hidden="false" customHeight="false" outlineLevel="0" collapsed="false">
      <c r="J413" s="4"/>
    </row>
    <row r="414" customFormat="false" ht="13" hidden="false" customHeight="false" outlineLevel="0" collapsed="false">
      <c r="J414" s="4"/>
    </row>
    <row r="415" customFormat="false" ht="13" hidden="false" customHeight="false" outlineLevel="0" collapsed="false">
      <c r="J415" s="4"/>
    </row>
    <row r="416" customFormat="false" ht="13" hidden="false" customHeight="false" outlineLevel="0" collapsed="false">
      <c r="J416" s="4"/>
    </row>
    <row r="417" customFormat="false" ht="13" hidden="false" customHeight="false" outlineLevel="0" collapsed="false">
      <c r="J417" s="4"/>
    </row>
    <row r="418" customFormat="false" ht="13" hidden="false" customHeight="false" outlineLevel="0" collapsed="false">
      <c r="J418" s="4"/>
    </row>
    <row r="419" customFormat="false" ht="13" hidden="false" customHeight="false" outlineLevel="0" collapsed="false">
      <c r="J419" s="4"/>
    </row>
    <row r="420" customFormat="false" ht="13" hidden="false" customHeight="false" outlineLevel="0" collapsed="false">
      <c r="J420" s="4"/>
    </row>
    <row r="421" customFormat="false" ht="13" hidden="false" customHeight="false" outlineLevel="0" collapsed="false">
      <c r="J421" s="4"/>
    </row>
    <row r="422" customFormat="false" ht="13" hidden="false" customHeight="false" outlineLevel="0" collapsed="false">
      <c r="J422" s="4"/>
    </row>
    <row r="423" customFormat="false" ht="13" hidden="false" customHeight="false" outlineLevel="0" collapsed="false">
      <c r="J423" s="4"/>
    </row>
    <row r="424" customFormat="false" ht="13" hidden="false" customHeight="false" outlineLevel="0" collapsed="false">
      <c r="J424" s="4"/>
    </row>
    <row r="425" customFormat="false" ht="13" hidden="false" customHeight="false" outlineLevel="0" collapsed="false">
      <c r="J425" s="4"/>
    </row>
    <row r="426" customFormat="false" ht="13" hidden="false" customHeight="false" outlineLevel="0" collapsed="false">
      <c r="J426" s="4"/>
    </row>
    <row r="427" customFormat="false" ht="13" hidden="false" customHeight="false" outlineLevel="0" collapsed="false">
      <c r="J427" s="4"/>
    </row>
    <row r="428" customFormat="false" ht="13" hidden="false" customHeight="false" outlineLevel="0" collapsed="false">
      <c r="J428" s="4"/>
    </row>
    <row r="429" customFormat="false" ht="13" hidden="false" customHeight="false" outlineLevel="0" collapsed="false">
      <c r="J429" s="4"/>
    </row>
    <row r="430" customFormat="false" ht="13" hidden="false" customHeight="false" outlineLevel="0" collapsed="false">
      <c r="J430" s="4"/>
    </row>
    <row r="431" customFormat="false" ht="13" hidden="false" customHeight="false" outlineLevel="0" collapsed="false">
      <c r="J431" s="4"/>
    </row>
    <row r="432" customFormat="false" ht="13" hidden="false" customHeight="false" outlineLevel="0" collapsed="false">
      <c r="J432" s="4"/>
    </row>
    <row r="433" customFormat="false" ht="13" hidden="false" customHeight="false" outlineLevel="0" collapsed="false">
      <c r="J433" s="4"/>
    </row>
    <row r="434" customFormat="false" ht="13" hidden="false" customHeight="false" outlineLevel="0" collapsed="false">
      <c r="J434" s="4"/>
    </row>
    <row r="435" customFormat="false" ht="13" hidden="false" customHeight="false" outlineLevel="0" collapsed="false">
      <c r="J435" s="4"/>
    </row>
    <row r="436" customFormat="false" ht="13" hidden="false" customHeight="false" outlineLevel="0" collapsed="false">
      <c r="J436" s="4"/>
    </row>
    <row r="437" customFormat="false" ht="13" hidden="false" customHeight="false" outlineLevel="0" collapsed="false">
      <c r="J437" s="4"/>
    </row>
    <row r="438" customFormat="false" ht="13" hidden="false" customHeight="false" outlineLevel="0" collapsed="false">
      <c r="J438" s="4"/>
    </row>
    <row r="439" customFormat="false" ht="13" hidden="false" customHeight="false" outlineLevel="0" collapsed="false">
      <c r="J439" s="4"/>
    </row>
    <row r="440" customFormat="false" ht="13" hidden="false" customHeight="false" outlineLevel="0" collapsed="false">
      <c r="J440" s="4"/>
    </row>
    <row r="441" customFormat="false" ht="13" hidden="false" customHeight="false" outlineLevel="0" collapsed="false">
      <c r="J441" s="4"/>
    </row>
    <row r="442" customFormat="false" ht="13" hidden="false" customHeight="false" outlineLevel="0" collapsed="false">
      <c r="J442" s="4"/>
    </row>
    <row r="443" customFormat="false" ht="13" hidden="false" customHeight="false" outlineLevel="0" collapsed="false">
      <c r="J443" s="4"/>
    </row>
    <row r="444" customFormat="false" ht="13" hidden="false" customHeight="false" outlineLevel="0" collapsed="false">
      <c r="J444" s="4"/>
    </row>
    <row r="445" customFormat="false" ht="13" hidden="false" customHeight="false" outlineLevel="0" collapsed="false">
      <c r="J445" s="4"/>
    </row>
    <row r="446" customFormat="false" ht="13" hidden="false" customHeight="false" outlineLevel="0" collapsed="false">
      <c r="J446" s="4"/>
    </row>
    <row r="447" customFormat="false" ht="13" hidden="false" customHeight="false" outlineLevel="0" collapsed="false">
      <c r="J447" s="4"/>
    </row>
    <row r="448" customFormat="false" ht="13" hidden="false" customHeight="false" outlineLevel="0" collapsed="false">
      <c r="J448" s="4"/>
    </row>
    <row r="449" customFormat="false" ht="13" hidden="false" customHeight="false" outlineLevel="0" collapsed="false">
      <c r="J449" s="4"/>
    </row>
    <row r="450" customFormat="false" ht="13" hidden="false" customHeight="false" outlineLevel="0" collapsed="false">
      <c r="J450" s="4"/>
    </row>
    <row r="451" customFormat="false" ht="13" hidden="false" customHeight="false" outlineLevel="0" collapsed="false">
      <c r="J451" s="4"/>
    </row>
    <row r="452" customFormat="false" ht="13" hidden="false" customHeight="false" outlineLevel="0" collapsed="false">
      <c r="J452" s="4"/>
    </row>
    <row r="453" customFormat="false" ht="13" hidden="false" customHeight="false" outlineLevel="0" collapsed="false">
      <c r="J453" s="4"/>
    </row>
    <row r="454" customFormat="false" ht="13" hidden="false" customHeight="false" outlineLevel="0" collapsed="false">
      <c r="J454" s="4"/>
    </row>
  </sheetData>
  <autoFilter ref="B8:R374">
    <filterColumn colId="16">
      <filters>
        <filter val="décembre"/>
      </filters>
    </filterColumn>
  </autoFilter>
  <mergeCells count="8">
    <mergeCell ref="C1:Q1"/>
    <mergeCell ref="R2:S2"/>
    <mergeCell ref="B3:D3"/>
    <mergeCell ref="G3:I3"/>
    <mergeCell ref="L3:N3"/>
    <mergeCell ref="O3:O4"/>
    <mergeCell ref="P3:P5"/>
    <mergeCell ref="G4:I4"/>
  </mergeCells>
  <printOptions headings="false" gridLines="false" gridLinesSet="true" horizontalCentered="true" verticalCentered="true"/>
  <pageMargins left="0.551388888888889" right="0.39375" top="0.354166666666667" bottom="0.550694444444445" header="0.511811023622047" footer="0.3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. Grand Soleil • 2. Ensoleillé avec nuages • 3. Couvert avec éclaircies • 4. Ondées • 5. Pluie • 6. Neig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B23"/>
    </sheetView>
  </sheetViews>
  <sheetFormatPr defaultColWidth="11.0546875" defaultRowHeight="13" zeroHeight="false" outlineLevelRow="0" outlineLevelCol="0"/>
  <cols>
    <col collapsed="false" customWidth="true" hidden="false" outlineLevel="0" max="18" min="1" style="0" width="4.56"/>
  </cols>
  <sheetData>
    <row r="1" customFormat="false" ht="13" hidden="false" customHeight="false" outlineLevel="0" collapsed="false">
      <c r="A1" s="229" t="s">
        <v>38</v>
      </c>
      <c r="B1" s="230" t="s">
        <v>39</v>
      </c>
      <c r="C1" s="231" t="s">
        <v>2</v>
      </c>
      <c r="D1" s="231" t="s">
        <v>40</v>
      </c>
      <c r="E1" s="230" t="s">
        <v>41</v>
      </c>
      <c r="F1" s="230" t="s">
        <v>3</v>
      </c>
      <c r="G1" s="230" t="s">
        <v>27</v>
      </c>
      <c r="H1" s="230" t="s">
        <v>42</v>
      </c>
      <c r="I1" s="232" t="s">
        <v>43</v>
      </c>
      <c r="J1" s="231" t="s">
        <v>44</v>
      </c>
      <c r="K1" s="231" t="s">
        <v>153</v>
      </c>
      <c r="L1" s="233" t="s">
        <v>45</v>
      </c>
      <c r="M1" s="233" t="s">
        <v>46</v>
      </c>
      <c r="N1" s="231" t="s">
        <v>47</v>
      </c>
      <c r="O1" s="231" t="s">
        <v>48</v>
      </c>
      <c r="P1" s="234" t="s">
        <v>50</v>
      </c>
      <c r="Q1" s="235" t="s">
        <v>51</v>
      </c>
      <c r="R1" s="236" t="s">
        <v>52</v>
      </c>
      <c r="S1" s="235" t="s">
        <v>53</v>
      </c>
    </row>
    <row r="3" s="237" customFormat="true" ht="58" hidden="false" customHeight="false" outlineLevel="0" collapsed="false">
      <c r="A3" s="237" t="s">
        <v>52</v>
      </c>
      <c r="B3" s="237" t="s">
        <v>52</v>
      </c>
      <c r="C3" s="237" t="s">
        <v>52</v>
      </c>
      <c r="D3" s="237" t="s">
        <v>52</v>
      </c>
      <c r="E3" s="237" t="s">
        <v>52</v>
      </c>
      <c r="F3" s="237" t="s">
        <v>52</v>
      </c>
      <c r="G3" s="237" t="s">
        <v>52</v>
      </c>
      <c r="H3" s="237" t="s">
        <v>52</v>
      </c>
      <c r="I3" s="237" t="s">
        <v>52</v>
      </c>
      <c r="J3" s="237" t="s">
        <v>52</v>
      </c>
      <c r="K3" s="237" t="s">
        <v>52</v>
      </c>
      <c r="L3" s="237" t="s">
        <v>52</v>
      </c>
    </row>
    <row r="4" customFormat="false" ht="13" hidden="false" customHeight="false" outlineLevel="0" collapsed="false">
      <c r="A4" s="0" t="n">
        <v>9</v>
      </c>
      <c r="B4" s="0" t="n">
        <v>10</v>
      </c>
      <c r="C4" s="0" t="n">
        <v>11</v>
      </c>
      <c r="D4" s="0" t="n">
        <v>12</v>
      </c>
      <c r="E4" s="0" t="n">
        <v>1</v>
      </c>
      <c r="F4" s="0" t="n">
        <v>2</v>
      </c>
      <c r="G4" s="0" t="n">
        <v>3</v>
      </c>
      <c r="H4" s="0" t="n">
        <v>4</v>
      </c>
      <c r="I4" s="0" t="n">
        <v>5</v>
      </c>
      <c r="J4" s="0" t="n">
        <v>6</v>
      </c>
      <c r="K4" s="0" t="n">
        <v>7</v>
      </c>
      <c r="L4" s="0" t="n">
        <v>8</v>
      </c>
    </row>
    <row r="9" customFormat="false" ht="41" hidden="false" customHeight="false" outlineLevel="0" collapsed="false">
      <c r="A9" s="237" t="s">
        <v>40</v>
      </c>
      <c r="B9" s="237" t="s">
        <v>40</v>
      </c>
    </row>
    <row r="10" customFormat="false" ht="13" hidden="false" customHeight="false" outlineLevel="0" collapsed="false">
      <c r="A10" s="0" t="n">
        <v>1</v>
      </c>
      <c r="B10" s="0" t="n">
        <v>2</v>
      </c>
    </row>
    <row r="11" customFormat="false" ht="13" hidden="false" customHeight="false" outlineLevel="0" collapsed="false">
      <c r="A11" s="238"/>
      <c r="C11" s="238"/>
    </row>
    <row r="13" customFormat="false" ht="57" hidden="false" customHeight="false" outlineLevel="0" collapsed="false">
      <c r="A13" s="239" t="s">
        <v>53</v>
      </c>
      <c r="B13" s="240" t="s">
        <v>40</v>
      </c>
      <c r="C13" s="239" t="s">
        <v>53</v>
      </c>
      <c r="D13" s="240" t="s">
        <v>40</v>
      </c>
      <c r="E13" s="239" t="s">
        <v>53</v>
      </c>
      <c r="F13" s="240" t="s">
        <v>40</v>
      </c>
      <c r="G13" s="239" t="s">
        <v>53</v>
      </c>
      <c r="H13" s="240" t="s">
        <v>40</v>
      </c>
      <c r="I13" s="239" t="s">
        <v>53</v>
      </c>
      <c r="J13" s="240" t="s">
        <v>40</v>
      </c>
      <c r="K13" s="239" t="s">
        <v>53</v>
      </c>
      <c r="L13" s="240" t="s">
        <v>40</v>
      </c>
      <c r="M13" s="239" t="s">
        <v>53</v>
      </c>
      <c r="N13" s="240" t="s">
        <v>40</v>
      </c>
    </row>
    <row r="14" customFormat="false" ht="13" hidden="false" customHeight="false" outlineLevel="0" collapsed="false">
      <c r="A14" s="28" t="n">
        <f aca="false">1</f>
        <v>1</v>
      </c>
      <c r="B14" s="114" t="n">
        <v>1</v>
      </c>
      <c r="C14" s="29" t="n">
        <v>2</v>
      </c>
      <c r="D14" s="114" t="n">
        <v>1</v>
      </c>
      <c r="E14" s="29" t="n">
        <v>3</v>
      </c>
      <c r="F14" s="114" t="n">
        <v>1</v>
      </c>
      <c r="G14" s="29" t="n">
        <v>4</v>
      </c>
      <c r="H14" s="114" t="n">
        <v>1</v>
      </c>
      <c r="I14" s="29" t="n">
        <v>5</v>
      </c>
      <c r="J14" s="114" t="n">
        <v>1</v>
      </c>
      <c r="K14" s="29" t="n">
        <v>6</v>
      </c>
      <c r="L14" s="114" t="n">
        <v>1</v>
      </c>
      <c r="M14" s="29" t="n">
        <v>7</v>
      </c>
      <c r="N14" s="114" t="n">
        <v>1</v>
      </c>
    </row>
    <row r="16" customFormat="false" ht="57" hidden="false" customHeight="false" outlineLevel="0" collapsed="false">
      <c r="A16" s="239" t="s">
        <v>53</v>
      </c>
      <c r="B16" s="240" t="s">
        <v>40</v>
      </c>
      <c r="C16" s="239" t="s">
        <v>53</v>
      </c>
      <c r="D16" s="240" t="s">
        <v>40</v>
      </c>
      <c r="E16" s="239" t="s">
        <v>53</v>
      </c>
      <c r="F16" s="240" t="s">
        <v>40</v>
      </c>
      <c r="G16" s="239" t="s">
        <v>53</v>
      </c>
      <c r="H16" s="240" t="s">
        <v>40</v>
      </c>
      <c r="I16" s="239" t="s">
        <v>53</v>
      </c>
      <c r="J16" s="240" t="s">
        <v>40</v>
      </c>
      <c r="K16" s="239" t="s">
        <v>53</v>
      </c>
      <c r="L16" s="240" t="s">
        <v>40</v>
      </c>
      <c r="M16" s="239" t="s">
        <v>53</v>
      </c>
      <c r="N16" s="240" t="s">
        <v>40</v>
      </c>
    </row>
    <row r="17" customFormat="false" ht="13" hidden="false" customHeight="false" outlineLevel="0" collapsed="false">
      <c r="A17" s="28" t="n">
        <v>1</v>
      </c>
      <c r="B17" s="114" t="n">
        <v>2</v>
      </c>
      <c r="C17" s="29" t="n">
        <v>2</v>
      </c>
      <c r="D17" s="114" t="n">
        <v>2</v>
      </c>
      <c r="E17" s="29" t="n">
        <v>3</v>
      </c>
      <c r="F17" s="114" t="n">
        <v>2</v>
      </c>
      <c r="G17" s="29" t="n">
        <v>4</v>
      </c>
      <c r="H17" s="114" t="n">
        <v>2</v>
      </c>
      <c r="I17" s="29" t="n">
        <v>5</v>
      </c>
      <c r="J17" s="114" t="n">
        <v>2</v>
      </c>
      <c r="K17" s="29" t="n">
        <v>6</v>
      </c>
      <c r="L17" s="114" t="n">
        <v>2</v>
      </c>
      <c r="M17" s="29" t="n">
        <v>7</v>
      </c>
      <c r="N17" s="114" t="n">
        <v>2</v>
      </c>
    </row>
    <row r="19" customFormat="false" ht="57" hidden="false" customHeight="false" outlineLevel="0" collapsed="false">
      <c r="A19" s="239" t="s">
        <v>53</v>
      </c>
      <c r="B19" s="240" t="s">
        <v>40</v>
      </c>
      <c r="C19" s="239" t="s">
        <v>53</v>
      </c>
      <c r="D19" s="240" t="s">
        <v>40</v>
      </c>
      <c r="E19" s="239" t="s">
        <v>53</v>
      </c>
      <c r="F19" s="240" t="s">
        <v>40</v>
      </c>
      <c r="G19" s="239" t="s">
        <v>53</v>
      </c>
      <c r="H19" s="240" t="s">
        <v>40</v>
      </c>
      <c r="I19" s="239" t="s">
        <v>53</v>
      </c>
      <c r="J19" s="240" t="s">
        <v>40</v>
      </c>
      <c r="K19" s="239" t="s">
        <v>53</v>
      </c>
      <c r="L19" s="240" t="s">
        <v>40</v>
      </c>
      <c r="M19" s="239" t="s">
        <v>53</v>
      </c>
      <c r="N19" s="240" t="s">
        <v>40</v>
      </c>
    </row>
    <row r="20" customFormat="false" ht="13" hidden="false" customHeight="false" outlineLevel="0" collapsed="false">
      <c r="A20" s="28" t="n">
        <v>1</v>
      </c>
      <c r="B20" s="114" t="n">
        <v>3</v>
      </c>
      <c r="C20" s="29" t="n">
        <v>2</v>
      </c>
      <c r="D20" s="114" t="n">
        <v>3</v>
      </c>
      <c r="E20" s="29" t="n">
        <v>3</v>
      </c>
      <c r="F20" s="114" t="n">
        <v>3</v>
      </c>
      <c r="G20" s="29" t="n">
        <v>4</v>
      </c>
      <c r="H20" s="114" t="n">
        <v>3</v>
      </c>
      <c r="I20" s="29" t="n">
        <v>5</v>
      </c>
      <c r="J20" s="114" t="n">
        <v>3</v>
      </c>
      <c r="K20" s="29" t="n">
        <v>6</v>
      </c>
      <c r="L20" s="114" t="n">
        <v>3</v>
      </c>
      <c r="M20" s="29" t="n">
        <v>7</v>
      </c>
      <c r="N20" s="114" t="n">
        <v>3</v>
      </c>
    </row>
    <row r="22" customFormat="false" ht="57" hidden="false" customHeight="false" outlineLevel="0" collapsed="false">
      <c r="A22" s="239" t="s">
        <v>53</v>
      </c>
      <c r="B22" s="240" t="s">
        <v>40</v>
      </c>
      <c r="C22" s="239" t="s">
        <v>53</v>
      </c>
      <c r="D22" s="240" t="s">
        <v>40</v>
      </c>
      <c r="E22" s="239" t="s">
        <v>53</v>
      </c>
      <c r="F22" s="240" t="s">
        <v>40</v>
      </c>
      <c r="G22" s="239" t="s">
        <v>53</v>
      </c>
      <c r="H22" s="240" t="s">
        <v>40</v>
      </c>
      <c r="I22" s="239" t="s">
        <v>53</v>
      </c>
      <c r="J22" s="240" t="s">
        <v>40</v>
      </c>
      <c r="K22" s="239" t="s">
        <v>53</v>
      </c>
      <c r="L22" s="240" t="s">
        <v>40</v>
      </c>
      <c r="M22" s="239" t="s">
        <v>53</v>
      </c>
      <c r="N22" s="240" t="s">
        <v>40</v>
      </c>
    </row>
    <row r="23" customFormat="false" ht="13" hidden="false" customHeight="false" outlineLevel="0" collapsed="false">
      <c r="A23" s="28" t="n">
        <v>1</v>
      </c>
      <c r="B23" s="114" t="n">
        <v>4</v>
      </c>
      <c r="C23" s="29" t="n">
        <v>2</v>
      </c>
      <c r="D23" s="114" t="n">
        <v>4</v>
      </c>
      <c r="E23" s="29" t="n">
        <v>3</v>
      </c>
      <c r="F23" s="114" t="n">
        <v>4</v>
      </c>
      <c r="G23" s="29" t="n">
        <v>4</v>
      </c>
      <c r="H23" s="114" t="n">
        <v>4</v>
      </c>
      <c r="I23" s="29" t="n">
        <v>5</v>
      </c>
      <c r="J23" s="114" t="n">
        <v>4</v>
      </c>
      <c r="K23" s="29" t="n">
        <v>6</v>
      </c>
      <c r="L23" s="114" t="n">
        <v>4</v>
      </c>
      <c r="M23" s="29" t="n">
        <v>7</v>
      </c>
      <c r="N23" s="114" t="n">
        <v>4</v>
      </c>
    </row>
    <row r="25" customFormat="false" ht="57" hidden="false" customHeight="false" outlineLevel="0" collapsed="false">
      <c r="A25" s="239" t="s">
        <v>53</v>
      </c>
      <c r="B25" s="240" t="s">
        <v>40</v>
      </c>
      <c r="C25" s="239" t="s">
        <v>53</v>
      </c>
      <c r="D25" s="240" t="s">
        <v>40</v>
      </c>
      <c r="E25" s="239" t="s">
        <v>53</v>
      </c>
      <c r="F25" s="240" t="s">
        <v>40</v>
      </c>
      <c r="G25" s="239" t="s">
        <v>53</v>
      </c>
      <c r="H25" s="240" t="s">
        <v>40</v>
      </c>
      <c r="I25" s="239" t="s">
        <v>53</v>
      </c>
      <c r="J25" s="240" t="s">
        <v>40</v>
      </c>
      <c r="K25" s="239" t="s">
        <v>53</v>
      </c>
      <c r="L25" s="240" t="s">
        <v>40</v>
      </c>
      <c r="M25" s="239" t="s">
        <v>53</v>
      </c>
      <c r="N25" s="240" t="s">
        <v>40</v>
      </c>
    </row>
    <row r="26" customFormat="false" ht="13" hidden="false" customHeight="false" outlineLevel="0" collapsed="false">
      <c r="A26" s="28" t="n">
        <v>1</v>
      </c>
      <c r="B26" s="114" t="n">
        <v>5</v>
      </c>
      <c r="C26" s="29" t="n">
        <v>2</v>
      </c>
      <c r="D26" s="114" t="n">
        <v>5</v>
      </c>
      <c r="E26" s="29" t="n">
        <v>3</v>
      </c>
      <c r="F26" s="114" t="n">
        <v>5</v>
      </c>
      <c r="G26" s="29" t="n">
        <v>4</v>
      </c>
      <c r="H26" s="114" t="n">
        <v>5</v>
      </c>
      <c r="I26" s="29" t="n">
        <v>5</v>
      </c>
      <c r="J26" s="114" t="n">
        <v>5</v>
      </c>
      <c r="K26" s="29" t="n">
        <v>6</v>
      </c>
      <c r="L26" s="114" t="n">
        <v>5</v>
      </c>
      <c r="M26" s="29" t="n">
        <v>7</v>
      </c>
      <c r="N26" s="114" t="n">
        <v>5</v>
      </c>
    </row>
    <row r="28" customFormat="false" ht="57" hidden="false" customHeight="false" outlineLevel="0" collapsed="false">
      <c r="A28" s="239" t="s">
        <v>53</v>
      </c>
      <c r="B28" s="240" t="s">
        <v>40</v>
      </c>
      <c r="C28" s="239" t="s">
        <v>53</v>
      </c>
      <c r="D28" s="240" t="s">
        <v>40</v>
      </c>
      <c r="E28" s="239" t="s">
        <v>53</v>
      </c>
      <c r="F28" s="240" t="s">
        <v>40</v>
      </c>
      <c r="G28" s="239" t="s">
        <v>53</v>
      </c>
      <c r="H28" s="240" t="s">
        <v>40</v>
      </c>
      <c r="I28" s="239" t="s">
        <v>53</v>
      </c>
      <c r="J28" s="240" t="s">
        <v>40</v>
      </c>
      <c r="K28" s="239" t="s">
        <v>53</v>
      </c>
      <c r="L28" s="240" t="s">
        <v>40</v>
      </c>
      <c r="M28" s="239" t="s">
        <v>53</v>
      </c>
      <c r="N28" s="240" t="s">
        <v>40</v>
      </c>
    </row>
    <row r="29" customFormat="false" ht="13" hidden="false" customHeight="false" outlineLevel="0" collapsed="false">
      <c r="A29" s="28" t="n">
        <v>1</v>
      </c>
      <c r="B29" s="114" t="n">
        <v>6</v>
      </c>
      <c r="C29" s="29" t="n">
        <v>2</v>
      </c>
      <c r="D29" s="114" t="n">
        <v>6</v>
      </c>
      <c r="E29" s="29" t="n">
        <v>3</v>
      </c>
      <c r="F29" s="114" t="n">
        <v>6</v>
      </c>
      <c r="G29" s="29" t="n">
        <v>4</v>
      </c>
      <c r="H29" s="114" t="n">
        <v>6</v>
      </c>
      <c r="I29" s="29" t="n">
        <v>5</v>
      </c>
      <c r="J29" s="114" t="n">
        <v>6</v>
      </c>
      <c r="K29" s="29" t="n">
        <v>6</v>
      </c>
      <c r="L29" s="114" t="n">
        <v>6</v>
      </c>
      <c r="M29" s="29" t="n">
        <v>7</v>
      </c>
      <c r="N29" s="11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" min="3" style="2" width="2.99"/>
    <col collapsed="false" customWidth="true" hidden="false" outlineLevel="0" max="4" min="4" style="0" width="15.13"/>
    <col collapsed="false" customWidth="true" hidden="false" outlineLevel="0" max="5" min="5" style="0" width="3.99"/>
    <col collapsed="false" customWidth="true" hidden="false" outlineLevel="0" max="6" min="6" style="0" width="15.13"/>
    <col collapsed="false" customWidth="true" hidden="false" outlineLevel="0" max="7" min="7" style="0" width="2.99"/>
    <col collapsed="false" customWidth="true" hidden="false" outlineLevel="0" max="8" min="8" style="0" width="15.13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2.99"/>
    <col collapsed="false" customWidth="true" hidden="false" outlineLevel="0" max="12" min="12" style="0" width="15.13"/>
  </cols>
  <sheetData>
    <row r="2" customFormat="false" ht="13" hidden="false" customHeight="false" outlineLevel="0" collapsed="false">
      <c r="B2" s="0" t="s">
        <v>154</v>
      </c>
    </row>
    <row r="5" customFormat="false" ht="15" hidden="false" customHeight="false" outlineLevel="0" collapsed="false">
      <c r="A5" s="241" t="s">
        <v>155</v>
      </c>
      <c r="B5" s="242" t="n">
        <v>35069</v>
      </c>
      <c r="C5" s="93" t="s">
        <v>34</v>
      </c>
      <c r="E5" s="241"/>
      <c r="F5" s="243" t="n">
        <v>35138</v>
      </c>
      <c r="G5" s="0" t="s">
        <v>156</v>
      </c>
      <c r="H5" s="0" t="s">
        <v>157</v>
      </c>
    </row>
    <row r="6" customFormat="false" ht="15" hidden="false" customHeight="false" outlineLevel="0" collapsed="false">
      <c r="A6" s="241"/>
      <c r="B6" s="242" t="n">
        <v>35077</v>
      </c>
      <c r="C6" s="93" t="s">
        <v>35</v>
      </c>
      <c r="D6" s="242"/>
      <c r="E6" s="93"/>
      <c r="F6" s="243" t="n">
        <v>35140</v>
      </c>
      <c r="G6" s="0" t="s">
        <v>158</v>
      </c>
      <c r="H6" s="0" t="s">
        <v>159</v>
      </c>
    </row>
    <row r="7" customFormat="false" ht="15" hidden="false" customHeight="false" outlineLevel="0" collapsed="false">
      <c r="A7" s="241"/>
      <c r="B7" s="242" t="n">
        <v>35084</v>
      </c>
      <c r="C7" s="93" t="s">
        <v>36</v>
      </c>
      <c r="D7" s="242"/>
      <c r="F7" s="243" t="n">
        <v>35141</v>
      </c>
      <c r="G7" s="0" t="s">
        <v>160</v>
      </c>
      <c r="H7" s="0" t="s">
        <v>161</v>
      </c>
    </row>
    <row r="8" customFormat="false" ht="15" hidden="false" customHeight="false" outlineLevel="0" collapsed="false">
      <c r="A8" s="241"/>
      <c r="B8" s="242" t="n">
        <v>35091</v>
      </c>
      <c r="C8" s="93" t="s">
        <v>37</v>
      </c>
      <c r="D8" s="242"/>
      <c r="E8" s="93"/>
      <c r="F8" s="243" t="n">
        <v>35229</v>
      </c>
      <c r="G8" s="0" t="s">
        <v>162</v>
      </c>
      <c r="H8" s="0" t="s">
        <v>163</v>
      </c>
    </row>
    <row r="9" customFormat="false" ht="15" hidden="false" customHeight="false" outlineLevel="0" collapsed="false">
      <c r="A9" s="241" t="s">
        <v>164</v>
      </c>
      <c r="B9" s="242" t="n">
        <v>35099</v>
      </c>
      <c r="C9" s="93" t="s">
        <v>34</v>
      </c>
      <c r="E9" s="241"/>
      <c r="F9" s="243" t="n">
        <v>35231</v>
      </c>
      <c r="G9" s="0" t="s">
        <v>165</v>
      </c>
      <c r="H9" s="0" t="s">
        <v>166</v>
      </c>
    </row>
    <row r="10" customFormat="false" ht="15" hidden="false" customHeight="false" outlineLevel="0" collapsed="false">
      <c r="A10" s="241"/>
      <c r="B10" s="242" t="n">
        <v>35106</v>
      </c>
      <c r="C10" s="93" t="s">
        <v>35</v>
      </c>
      <c r="D10" s="242"/>
      <c r="F10" s="243" t="n">
        <v>35232</v>
      </c>
      <c r="G10" s="0" t="s">
        <v>167</v>
      </c>
      <c r="H10" s="0" t="s">
        <v>168</v>
      </c>
    </row>
    <row r="11" customFormat="false" ht="15" hidden="false" customHeight="false" outlineLevel="0" collapsed="false">
      <c r="A11" s="241"/>
      <c r="B11" s="242" t="n">
        <v>35113</v>
      </c>
      <c r="C11" s="93" t="s">
        <v>36</v>
      </c>
      <c r="D11" s="242"/>
      <c r="E11" s="93"/>
      <c r="F11" s="243" t="n">
        <v>35327</v>
      </c>
      <c r="G11" s="0" t="s">
        <v>169</v>
      </c>
      <c r="H11" s="0" t="s">
        <v>170</v>
      </c>
    </row>
    <row r="12" customFormat="false" ht="15" hidden="false" customHeight="false" outlineLevel="0" collapsed="false">
      <c r="A12" s="241"/>
      <c r="B12" s="242" t="n">
        <v>35121</v>
      </c>
      <c r="C12" s="93" t="s">
        <v>37</v>
      </c>
      <c r="D12" s="242"/>
      <c r="E12" s="93"/>
      <c r="F12" s="243" t="n">
        <v>35329</v>
      </c>
      <c r="G12" s="0" t="s">
        <v>171</v>
      </c>
      <c r="H12" s="0" t="s">
        <v>172</v>
      </c>
    </row>
    <row r="13" customFormat="false" ht="15" hidden="false" customHeight="false" outlineLevel="0" collapsed="false">
      <c r="A13" s="241" t="s">
        <v>173</v>
      </c>
      <c r="B13" s="242" t="n">
        <v>35129</v>
      </c>
      <c r="C13" s="93" t="s">
        <v>34</v>
      </c>
      <c r="E13" s="241"/>
      <c r="F13" s="243" t="n">
        <v>35330</v>
      </c>
      <c r="G13" s="0" t="s">
        <v>174</v>
      </c>
      <c r="H13" s="0" t="s">
        <v>175</v>
      </c>
    </row>
    <row r="14" customFormat="false" ht="15" hidden="false" customHeight="false" outlineLevel="0" collapsed="false">
      <c r="A14" s="241"/>
      <c r="B14" s="242" t="n">
        <v>35136</v>
      </c>
      <c r="C14" s="93" t="s">
        <v>35</v>
      </c>
      <c r="D14" s="242"/>
      <c r="E14" s="93"/>
      <c r="F14" s="243" t="n">
        <v>35411</v>
      </c>
      <c r="G14" s="0" t="s">
        <v>176</v>
      </c>
      <c r="H14" s="0" t="s">
        <v>177</v>
      </c>
    </row>
    <row r="15" customFormat="false" ht="15" hidden="false" customHeight="false" outlineLevel="0" collapsed="false">
      <c r="A15" s="241"/>
      <c r="B15" s="242" t="n">
        <v>35143</v>
      </c>
      <c r="C15" s="93" t="s">
        <v>36</v>
      </c>
      <c r="D15" s="242"/>
      <c r="E15" s="93"/>
      <c r="F15" s="243" t="n">
        <v>35413</v>
      </c>
      <c r="G15" s="0" t="s">
        <v>178</v>
      </c>
      <c r="H15" s="0" t="s">
        <v>179</v>
      </c>
    </row>
    <row r="16" customFormat="false" ht="15" hidden="false" customHeight="false" outlineLevel="0" collapsed="false">
      <c r="A16" s="241"/>
      <c r="B16" s="242" t="n">
        <v>35151</v>
      </c>
      <c r="C16" s="93" t="s">
        <v>37</v>
      </c>
      <c r="D16" s="242"/>
      <c r="E16" s="93"/>
      <c r="F16" s="243" t="n">
        <v>35414</v>
      </c>
      <c r="G16" s="0" t="s">
        <v>180</v>
      </c>
      <c r="H16" s="0" t="s">
        <v>181</v>
      </c>
    </row>
    <row r="17" customFormat="false" ht="15" hidden="false" customHeight="false" outlineLevel="0" collapsed="false">
      <c r="A17" s="241" t="s">
        <v>182</v>
      </c>
      <c r="B17" s="242" t="n">
        <v>35158</v>
      </c>
      <c r="C17" s="93" t="s">
        <v>34</v>
      </c>
      <c r="E17" s="241"/>
      <c r="F17" s="242"/>
      <c r="G17" s="93"/>
    </row>
    <row r="18" customFormat="false" ht="15" hidden="false" customHeight="false" outlineLevel="0" collapsed="false">
      <c r="A18" s="241"/>
      <c r="B18" s="242" t="n">
        <v>35165</v>
      </c>
      <c r="C18" s="93" t="s">
        <v>35</v>
      </c>
      <c r="D18" s="242"/>
      <c r="E18" s="93"/>
      <c r="F18" s="242"/>
      <c r="G18" s="93"/>
      <c r="H18" s="242"/>
      <c r="I18" s="93"/>
    </row>
    <row r="19" customFormat="false" ht="15" hidden="false" customHeight="false" outlineLevel="0" collapsed="false">
      <c r="A19" s="241"/>
      <c r="B19" s="242" t="n">
        <v>35172</v>
      </c>
      <c r="C19" s="93" t="s">
        <v>36</v>
      </c>
      <c r="D19" s="242"/>
      <c r="E19" s="93"/>
      <c r="F19" s="242"/>
      <c r="G19" s="93"/>
    </row>
    <row r="20" customFormat="false" ht="15" hidden="false" customHeight="false" outlineLevel="0" collapsed="false">
      <c r="A20" s="241"/>
      <c r="B20" s="242" t="n">
        <v>35180</v>
      </c>
      <c r="C20" s="93" t="s">
        <v>37</v>
      </c>
      <c r="D20" s="242"/>
      <c r="F20" s="242"/>
      <c r="G20" s="93"/>
      <c r="H20" s="242"/>
      <c r="I20" s="93"/>
    </row>
    <row r="21" customFormat="false" ht="15" hidden="false" customHeight="false" outlineLevel="0" collapsed="false">
      <c r="A21" s="241" t="s">
        <v>183</v>
      </c>
      <c r="B21" s="242" t="n">
        <v>35188</v>
      </c>
      <c r="C21" s="93" t="s">
        <v>34</v>
      </c>
      <c r="E21" s="241"/>
      <c r="F21" s="242"/>
      <c r="G21" s="93"/>
      <c r="H21" s="242"/>
      <c r="I21" s="93"/>
    </row>
    <row r="22" customFormat="false" ht="15" hidden="false" customHeight="false" outlineLevel="0" collapsed="false">
      <c r="A22" s="241"/>
      <c r="B22" s="242" t="n">
        <v>35194</v>
      </c>
      <c r="C22" s="93" t="s">
        <v>35</v>
      </c>
      <c r="D22" s="242"/>
      <c r="E22" s="93"/>
      <c r="F22" s="242"/>
      <c r="G22" s="93"/>
      <c r="H22" s="242"/>
      <c r="I22" s="93"/>
    </row>
    <row r="23" customFormat="false" ht="15" hidden="false" customHeight="false" outlineLevel="0" collapsed="false">
      <c r="A23" s="241"/>
      <c r="B23" s="242" t="n">
        <v>35202</v>
      </c>
      <c r="C23" s="93" t="s">
        <v>36</v>
      </c>
      <c r="D23" s="242"/>
      <c r="F23" s="242"/>
      <c r="G23" s="93"/>
    </row>
    <row r="24" customFormat="false" ht="15" hidden="false" customHeight="false" outlineLevel="0" collapsed="false">
      <c r="A24" s="241"/>
      <c r="B24" s="242" t="n">
        <v>35210</v>
      </c>
      <c r="C24" s="93" t="s">
        <v>37</v>
      </c>
      <c r="D24" s="242"/>
      <c r="E24" s="93"/>
      <c r="F24" s="242"/>
      <c r="G24" s="93"/>
      <c r="H24" s="242"/>
      <c r="I24" s="93"/>
    </row>
    <row r="25" customFormat="false" ht="15" hidden="false" customHeight="false" outlineLevel="0" collapsed="false">
      <c r="A25" s="241" t="s">
        <v>184</v>
      </c>
      <c r="B25" s="242" t="n">
        <v>35217</v>
      </c>
      <c r="C25" s="93" t="s">
        <v>34</v>
      </c>
      <c r="E25" s="241"/>
      <c r="F25" s="242"/>
      <c r="G25" s="93"/>
      <c r="H25" s="242"/>
      <c r="I25" s="93"/>
    </row>
    <row r="26" customFormat="false" ht="15" hidden="false" customHeight="false" outlineLevel="0" collapsed="false">
      <c r="A26" s="241"/>
      <c r="B26" s="242" t="n">
        <v>35224</v>
      </c>
      <c r="C26" s="93" t="s">
        <v>35</v>
      </c>
      <c r="D26" s="242"/>
      <c r="F26" s="242"/>
      <c r="G26" s="93"/>
      <c r="H26" s="242"/>
      <c r="I26" s="93"/>
    </row>
    <row r="27" customFormat="false" ht="15" hidden="false" customHeight="false" outlineLevel="0" collapsed="false">
      <c r="A27" s="241"/>
      <c r="B27" s="242" t="n">
        <v>35231</v>
      </c>
      <c r="C27" s="93" t="s">
        <v>36</v>
      </c>
      <c r="D27" s="242"/>
      <c r="E27" s="93"/>
      <c r="F27" s="242"/>
      <c r="G27" s="93"/>
    </row>
    <row r="28" customFormat="false" ht="15" hidden="false" customHeight="false" outlineLevel="0" collapsed="false">
      <c r="A28" s="241"/>
      <c r="B28" s="242" t="n">
        <v>35240</v>
      </c>
      <c r="C28" s="93" t="s">
        <v>37</v>
      </c>
      <c r="D28" s="242"/>
      <c r="E28" s="93"/>
      <c r="F28" s="242"/>
      <c r="G28" s="93"/>
      <c r="H28" s="242"/>
      <c r="I28" s="93"/>
    </row>
    <row r="29" customFormat="false" ht="15" hidden="false" customHeight="false" outlineLevel="0" collapsed="false">
      <c r="A29" s="241" t="s">
        <v>185</v>
      </c>
      <c r="B29" s="242" t="n">
        <v>35246</v>
      </c>
      <c r="C29" s="93" t="s">
        <v>34</v>
      </c>
      <c r="E29" s="241"/>
      <c r="F29" s="242"/>
      <c r="G29" s="93"/>
      <c r="H29" s="242"/>
      <c r="I29" s="93"/>
    </row>
    <row r="30" customFormat="false" ht="15" hidden="false" customHeight="false" outlineLevel="0" collapsed="false">
      <c r="A30" s="241"/>
      <c r="B30" s="242" t="n">
        <v>35253</v>
      </c>
      <c r="C30" s="93" t="s">
        <v>35</v>
      </c>
      <c r="D30" s="242"/>
      <c r="E30" s="93"/>
      <c r="F30" s="242"/>
      <c r="G30" s="93"/>
      <c r="H30" s="242"/>
      <c r="I30" s="93"/>
    </row>
    <row r="31" customFormat="false" ht="15" hidden="false" customHeight="false" outlineLevel="0" collapsed="false">
      <c r="A31" s="241"/>
      <c r="B31" s="242" t="n">
        <v>35261</v>
      </c>
      <c r="C31" s="93" t="s">
        <v>36</v>
      </c>
      <c r="D31" s="242"/>
      <c r="E31" s="93"/>
      <c r="F31" s="242"/>
      <c r="G31" s="93"/>
    </row>
    <row r="32" customFormat="false" ht="15" hidden="false" customHeight="false" outlineLevel="0" collapsed="false">
      <c r="A32" s="241"/>
      <c r="B32" s="242" t="n">
        <v>35269</v>
      </c>
      <c r="C32" s="93" t="s">
        <v>37</v>
      </c>
      <c r="D32" s="242"/>
      <c r="E32" s="93"/>
      <c r="F32" s="242"/>
      <c r="G32" s="93"/>
      <c r="H32" s="242"/>
      <c r="I32" s="93"/>
    </row>
    <row r="33" customFormat="false" ht="15" hidden="false" customHeight="false" outlineLevel="0" collapsed="false">
      <c r="A33" s="241" t="s">
        <v>186</v>
      </c>
      <c r="B33" s="242" t="n">
        <v>35276</v>
      </c>
      <c r="C33" s="93" t="s">
        <v>34</v>
      </c>
      <c r="E33" s="241"/>
      <c r="F33" s="242"/>
      <c r="G33" s="93"/>
      <c r="H33" s="242"/>
      <c r="I33" s="93"/>
    </row>
    <row r="34" customFormat="false" ht="15" hidden="false" customHeight="false" outlineLevel="0" collapsed="false">
      <c r="A34" s="241"/>
      <c r="B34" s="242" t="n">
        <v>35283</v>
      </c>
      <c r="C34" s="93" t="s">
        <v>35</v>
      </c>
      <c r="D34" s="242"/>
      <c r="E34" s="93"/>
      <c r="F34" s="242"/>
      <c r="G34" s="93"/>
      <c r="H34" s="242"/>
      <c r="I34" s="93"/>
    </row>
    <row r="35" customFormat="false" ht="15" hidden="false" customHeight="false" outlineLevel="0" collapsed="false">
      <c r="A35" s="241"/>
      <c r="B35" s="242" t="n">
        <v>35291</v>
      </c>
      <c r="C35" s="93" t="s">
        <v>36</v>
      </c>
      <c r="D35" s="242"/>
      <c r="E35" s="93"/>
      <c r="F35" s="242"/>
      <c r="G35" s="93"/>
    </row>
    <row r="36" customFormat="false" ht="15" hidden="false" customHeight="false" outlineLevel="0" collapsed="false">
      <c r="A36" s="241"/>
      <c r="B36" s="242" t="n">
        <v>35298</v>
      </c>
      <c r="C36" s="93" t="s">
        <v>37</v>
      </c>
      <c r="D36" s="242"/>
      <c r="F36" s="242"/>
      <c r="G36" s="93"/>
      <c r="H36" s="242"/>
      <c r="I36" s="93"/>
    </row>
    <row r="37" customFormat="false" ht="15" hidden="false" customHeight="false" outlineLevel="0" collapsed="false">
      <c r="A37" s="241" t="s">
        <v>187</v>
      </c>
      <c r="B37" s="242" t="n">
        <v>35305</v>
      </c>
      <c r="C37" s="93" t="s">
        <v>34</v>
      </c>
      <c r="E37" s="241"/>
      <c r="F37" s="242"/>
      <c r="G37" s="93"/>
      <c r="H37" s="242"/>
      <c r="I37" s="93"/>
    </row>
    <row r="38" customFormat="false" ht="15" hidden="false" customHeight="false" outlineLevel="0" collapsed="false">
      <c r="A38" s="241"/>
      <c r="B38" s="242" t="n">
        <v>35312</v>
      </c>
      <c r="C38" s="93" t="s">
        <v>35</v>
      </c>
      <c r="D38" s="242"/>
      <c r="E38" s="93"/>
      <c r="F38" s="242"/>
      <c r="G38" s="93"/>
      <c r="H38" s="242"/>
      <c r="I38" s="93"/>
    </row>
    <row r="39" customFormat="false" ht="15" hidden="false" customHeight="false" outlineLevel="0" collapsed="false">
      <c r="A39" s="241"/>
      <c r="B39" s="242" t="n">
        <v>35320</v>
      </c>
      <c r="C39" s="93" t="s">
        <v>36</v>
      </c>
      <c r="D39" s="242"/>
      <c r="F39" s="242"/>
      <c r="G39" s="93"/>
    </row>
    <row r="40" customFormat="false" ht="15" hidden="false" customHeight="false" outlineLevel="0" collapsed="false">
      <c r="A40" s="241"/>
      <c r="B40" s="242" t="n">
        <v>35328</v>
      </c>
      <c r="C40" s="93" t="s">
        <v>37</v>
      </c>
      <c r="D40" s="242"/>
      <c r="E40" s="93"/>
      <c r="F40" s="242"/>
      <c r="G40" s="93"/>
      <c r="H40" s="242"/>
      <c r="I40" s="93"/>
    </row>
    <row r="41" customFormat="false" ht="15" hidden="false" customHeight="false" outlineLevel="0" collapsed="false">
      <c r="A41" s="241" t="s">
        <v>188</v>
      </c>
      <c r="B41" s="242" t="n">
        <v>35334</v>
      </c>
      <c r="C41" s="93" t="s">
        <v>34</v>
      </c>
      <c r="E41" s="241"/>
      <c r="F41" s="242"/>
      <c r="G41" s="93"/>
      <c r="H41" s="242"/>
      <c r="I41" s="93"/>
    </row>
    <row r="42" customFormat="false" ht="15" hidden="false" customHeight="false" outlineLevel="0" collapsed="false">
      <c r="B42" s="242" t="n">
        <v>35342</v>
      </c>
      <c r="C42" s="93" t="s">
        <v>35</v>
      </c>
      <c r="D42" s="242"/>
      <c r="F42" s="242"/>
      <c r="G42" s="93"/>
      <c r="H42" s="242"/>
      <c r="I42" s="93"/>
    </row>
    <row r="43" customFormat="false" ht="15" hidden="false" customHeight="false" outlineLevel="0" collapsed="false">
      <c r="A43" s="93"/>
      <c r="B43" s="242" t="n">
        <v>35350</v>
      </c>
      <c r="C43" s="93" t="s">
        <v>36</v>
      </c>
      <c r="D43" s="242"/>
      <c r="E43" s="93"/>
      <c r="F43" s="242"/>
      <c r="G43" s="93"/>
    </row>
    <row r="44" customFormat="false" ht="15" hidden="false" customHeight="false" outlineLevel="0" collapsed="false">
      <c r="A44" s="93"/>
      <c r="B44" s="242" t="n">
        <v>35357</v>
      </c>
      <c r="C44" s="93" t="s">
        <v>37</v>
      </c>
      <c r="D44" s="242"/>
      <c r="E44" s="93"/>
      <c r="F44" s="242"/>
      <c r="G44" s="93"/>
      <c r="H44" s="242"/>
      <c r="I44" s="93"/>
    </row>
    <row r="45" customFormat="false" ht="15" hidden="false" customHeight="false" outlineLevel="0" collapsed="false">
      <c r="A45" s="241" t="s">
        <v>189</v>
      </c>
      <c r="B45" s="242" t="n">
        <v>35364</v>
      </c>
      <c r="C45" s="93" t="s">
        <v>34</v>
      </c>
      <c r="E45" s="241"/>
      <c r="F45" s="242"/>
      <c r="G45" s="93"/>
      <c r="H45" s="242"/>
      <c r="I45" s="93"/>
    </row>
    <row r="46" customFormat="false" ht="15" hidden="false" customHeight="false" outlineLevel="0" collapsed="false">
      <c r="A46" s="93"/>
      <c r="B46" s="242" t="n">
        <v>35372</v>
      </c>
      <c r="C46" s="93" t="s">
        <v>35</v>
      </c>
      <c r="D46" s="242"/>
      <c r="E46" s="93"/>
      <c r="F46" s="242"/>
      <c r="G46" s="93"/>
      <c r="H46" s="242"/>
      <c r="I46" s="93"/>
    </row>
    <row r="47" customFormat="false" ht="15" hidden="false" customHeight="false" outlineLevel="0" collapsed="false">
      <c r="A47" s="93"/>
      <c r="B47" s="242" t="n">
        <v>35379</v>
      </c>
      <c r="C47" s="93" t="s">
        <v>36</v>
      </c>
      <c r="D47" s="242"/>
      <c r="E47" s="93"/>
      <c r="F47" s="242"/>
      <c r="G47" s="93"/>
    </row>
    <row r="48" customFormat="false" ht="15" hidden="false" customHeight="false" outlineLevel="0" collapsed="false">
      <c r="A48" s="93"/>
      <c r="B48" s="242" t="n">
        <v>35386</v>
      </c>
      <c r="C48" s="93" t="s">
        <v>37</v>
      </c>
      <c r="D48" s="242"/>
      <c r="E48" s="93"/>
      <c r="F48" s="242"/>
      <c r="G48" s="93"/>
      <c r="H48" s="242"/>
      <c r="I48" s="93"/>
    </row>
    <row r="49" customFormat="false" ht="15" hidden="false" customHeight="false" outlineLevel="0" collapsed="false">
      <c r="A49" s="241" t="s">
        <v>190</v>
      </c>
      <c r="B49" s="242" t="n">
        <v>35393</v>
      </c>
      <c r="C49" s="93" t="s">
        <v>34</v>
      </c>
      <c r="E49" s="241"/>
      <c r="F49" s="242"/>
      <c r="G49" s="93"/>
      <c r="H49" s="242"/>
      <c r="I49" s="93"/>
    </row>
    <row r="50" customFormat="false" ht="15" hidden="false" customHeight="false" outlineLevel="0" collapsed="false">
      <c r="A50" s="93"/>
      <c r="B50" s="242" t="n">
        <v>35402</v>
      </c>
      <c r="C50" s="93" t="s">
        <v>35</v>
      </c>
      <c r="D50" s="242"/>
      <c r="E50" s="93"/>
      <c r="F50" s="242"/>
      <c r="G50" s="93"/>
      <c r="H50" s="242"/>
      <c r="I50" s="93"/>
    </row>
    <row r="51" customFormat="false" ht="15" hidden="false" customHeight="false" outlineLevel="0" collapsed="false">
      <c r="A51" s="93"/>
      <c r="B51" s="242" t="n">
        <v>35409</v>
      </c>
      <c r="C51" s="93" t="s">
        <v>36</v>
      </c>
      <c r="D51" s="242"/>
      <c r="E51" s="93"/>
      <c r="F51" s="242"/>
      <c r="G51" s="93"/>
    </row>
    <row r="52" customFormat="false" ht="15" hidden="false" customHeight="false" outlineLevel="0" collapsed="false">
      <c r="B52" s="242" t="n">
        <v>35416</v>
      </c>
      <c r="C52" s="93" t="s">
        <v>37</v>
      </c>
      <c r="D52" s="242"/>
      <c r="F52" s="242"/>
      <c r="G52" s="93"/>
      <c r="H52" s="242"/>
      <c r="I52" s="93"/>
    </row>
    <row r="53" customFormat="false" ht="15" hidden="false" customHeight="false" outlineLevel="0" collapsed="false">
      <c r="A53" s="241" t="s">
        <v>191</v>
      </c>
      <c r="B53" s="242" t="n">
        <v>35423</v>
      </c>
      <c r="C53" s="93" t="s">
        <v>34</v>
      </c>
      <c r="E53" s="241"/>
      <c r="F53" s="242"/>
      <c r="G53" s="93"/>
      <c r="H53" s="242"/>
      <c r="I53" s="93"/>
    </row>
    <row r="54" customFormat="false" ht="15" hidden="false" customHeight="false" outlineLevel="0" collapsed="false">
      <c r="A54" s="93"/>
      <c r="B54" s="242" t="n">
        <v>35431</v>
      </c>
      <c r="C54" s="93" t="s">
        <v>35</v>
      </c>
      <c r="D54" s="242"/>
      <c r="E54" s="93"/>
      <c r="F54" s="242"/>
      <c r="G54" s="93"/>
      <c r="H54" s="242"/>
      <c r="I54" s="93"/>
    </row>
    <row r="55" customFormat="false" ht="15" hidden="false" customHeight="false" outlineLevel="0" collapsed="false">
      <c r="B55" s="242" t="n">
        <v>35438</v>
      </c>
      <c r="C55" s="93" t="s">
        <v>36</v>
      </c>
      <c r="D55" s="242"/>
      <c r="F55" s="242"/>
      <c r="G55" s="93"/>
    </row>
    <row r="56" customFormat="false" ht="15" hidden="false" customHeight="false" outlineLevel="0" collapsed="false">
      <c r="A56" s="93"/>
      <c r="B56" s="242" t="n">
        <v>35445</v>
      </c>
      <c r="C56" s="93" t="s">
        <v>37</v>
      </c>
      <c r="D56" s="242"/>
      <c r="E56" s="93"/>
      <c r="F56" s="242"/>
      <c r="G56" s="93"/>
      <c r="H56" s="242"/>
      <c r="I56" s="93"/>
    </row>
    <row r="57" customFormat="false" ht="15" hidden="false" customHeight="false" outlineLevel="0" collapsed="false">
      <c r="A57" s="241"/>
      <c r="B57" s="242"/>
      <c r="C57" s="93"/>
      <c r="E57" s="93"/>
      <c r="F57" s="242"/>
      <c r="G57" s="93"/>
      <c r="H57" s="242"/>
      <c r="I57" s="93"/>
    </row>
    <row r="58" customFormat="false" ht="15" hidden="false" customHeight="false" outlineLevel="0" collapsed="false">
      <c r="A58" s="241"/>
      <c r="B58" s="242"/>
      <c r="C58" s="93"/>
      <c r="D58" s="242"/>
      <c r="E58" s="93"/>
      <c r="F58" s="242"/>
      <c r="G58" s="93"/>
      <c r="H58" s="242"/>
      <c r="I58" s="93"/>
    </row>
    <row r="59" customFormat="false" ht="15" hidden="false" customHeight="false" outlineLevel="0" collapsed="false">
      <c r="A59" s="241"/>
      <c r="B59" s="242"/>
      <c r="C59" s="93"/>
      <c r="D59" s="242"/>
      <c r="E59" s="93"/>
      <c r="F59" s="242"/>
      <c r="G59" s="93"/>
      <c r="H59" s="242"/>
      <c r="I59" s="93"/>
    </row>
    <row r="60" customFormat="false" ht="15" hidden="false" customHeight="false" outlineLevel="0" collapsed="false">
      <c r="A60" s="241"/>
      <c r="B60" s="242"/>
      <c r="C60" s="93"/>
      <c r="D60" s="242"/>
    </row>
    <row r="61" customFormat="false" ht="15" hidden="false" customHeight="false" outlineLevel="0" collapsed="false">
      <c r="B61" s="242"/>
      <c r="C61" s="244"/>
      <c r="D61" s="242"/>
      <c r="E61" s="93"/>
      <c r="F61" s="242"/>
      <c r="G61" s="93"/>
      <c r="H61" s="242"/>
      <c r="I61" s="93"/>
    </row>
    <row r="62" customFormat="false" ht="15" hidden="false" customHeight="false" outlineLevel="0" collapsed="false">
      <c r="B62" s="242"/>
      <c r="C62" s="244"/>
      <c r="E62" s="93"/>
      <c r="F62" s="242"/>
      <c r="G62" s="93"/>
      <c r="H62" s="242"/>
      <c r="I62" s="93"/>
    </row>
    <row r="63" customFormat="false" ht="15" hidden="false" customHeight="false" outlineLevel="0" collapsed="false">
      <c r="B63" s="242"/>
      <c r="C63" s="244"/>
      <c r="D63" s="242"/>
      <c r="E63" s="93"/>
      <c r="F63" s="242"/>
      <c r="G63" s="93"/>
      <c r="H63" s="242"/>
      <c r="I63" s="93"/>
    </row>
    <row r="64" customFormat="false" ht="15" hidden="false" customHeight="false" outlineLevel="0" collapsed="false">
      <c r="B64" s="242"/>
      <c r="C64" s="244"/>
      <c r="D64" s="242"/>
    </row>
    <row r="65" customFormat="false" ht="15" hidden="false" customHeight="false" outlineLevel="0" collapsed="false">
      <c r="B65" s="242"/>
      <c r="C65" s="244"/>
      <c r="D65" s="242"/>
      <c r="E65" s="93"/>
      <c r="F65" s="242"/>
      <c r="G65" s="93"/>
      <c r="H65" s="242"/>
      <c r="I65" s="93"/>
    </row>
    <row r="66" customFormat="false" ht="15" hidden="false" customHeight="false" outlineLevel="0" collapsed="false">
      <c r="B66" s="242"/>
      <c r="C66" s="244"/>
      <c r="E66" s="93"/>
      <c r="F66" s="242"/>
      <c r="G66" s="93"/>
      <c r="H66" s="242"/>
      <c r="I66" s="93"/>
    </row>
    <row r="67" customFormat="false" ht="15" hidden="false" customHeight="false" outlineLevel="0" collapsed="false">
      <c r="B67" s="242"/>
      <c r="C67" s="244"/>
      <c r="D67" s="242"/>
      <c r="E67" s="93"/>
      <c r="F67" s="242"/>
      <c r="G67" s="93"/>
      <c r="H67" s="242"/>
      <c r="I67" s="93"/>
    </row>
    <row r="68" customFormat="false" ht="15" hidden="false" customHeight="false" outlineLevel="0" collapsed="false">
      <c r="B68" s="242"/>
      <c r="C68" s="244"/>
      <c r="D68" s="242"/>
    </row>
    <row r="69" customFormat="false" ht="15" hidden="false" customHeight="false" outlineLevel="0" collapsed="false">
      <c r="B69" s="242"/>
      <c r="C69" s="244"/>
      <c r="D69" s="242"/>
      <c r="E69" s="93"/>
      <c r="F69" s="242"/>
      <c r="G69" s="93"/>
      <c r="H69" s="242"/>
      <c r="I69" s="93"/>
    </row>
    <row r="70" customFormat="false" ht="15" hidden="false" customHeight="false" outlineLevel="0" collapsed="false">
      <c r="B70" s="242"/>
      <c r="C70" s="244"/>
      <c r="E70" s="93"/>
      <c r="F70" s="242"/>
      <c r="G70" s="93"/>
      <c r="H70" s="242"/>
      <c r="I70" s="93"/>
    </row>
    <row r="71" customFormat="false" ht="15" hidden="false" customHeight="false" outlineLevel="0" collapsed="false">
      <c r="B71" s="242"/>
      <c r="C71" s="244"/>
      <c r="D71" s="242"/>
      <c r="E71" s="93"/>
      <c r="F71" s="242"/>
      <c r="G71" s="93"/>
      <c r="H71" s="242"/>
      <c r="I71" s="93"/>
    </row>
    <row r="72" customFormat="false" ht="15" hidden="false" customHeight="false" outlineLevel="0" collapsed="false">
      <c r="B72" s="242"/>
      <c r="C72" s="244"/>
      <c r="D72" s="242"/>
    </row>
    <row r="73" customFormat="false" ht="15" hidden="false" customHeight="false" outlineLevel="0" collapsed="false">
      <c r="B73" s="242"/>
      <c r="C73" s="244"/>
      <c r="D73" s="242"/>
      <c r="E73" s="93"/>
      <c r="F73" s="242"/>
      <c r="G73" s="93"/>
      <c r="H73" s="242"/>
      <c r="I73" s="93"/>
    </row>
    <row r="74" customFormat="false" ht="15" hidden="false" customHeight="false" outlineLevel="0" collapsed="false">
      <c r="B74" s="242"/>
      <c r="C74" s="244"/>
      <c r="E74" s="93"/>
      <c r="F74" s="242"/>
      <c r="G74" s="93"/>
      <c r="H74" s="242"/>
      <c r="I74" s="93"/>
    </row>
    <row r="75" customFormat="false" ht="15" hidden="false" customHeight="false" outlineLevel="0" collapsed="false">
      <c r="B75" s="242"/>
      <c r="C75" s="244"/>
      <c r="D75" s="242"/>
      <c r="E75" s="93"/>
      <c r="F75" s="242"/>
      <c r="G75" s="93"/>
      <c r="H75" s="242"/>
      <c r="I75" s="93"/>
    </row>
    <row r="76" customFormat="false" ht="15" hidden="false" customHeight="false" outlineLevel="0" collapsed="false">
      <c r="B76" s="242"/>
      <c r="C76" s="244"/>
      <c r="D76" s="242"/>
    </row>
    <row r="77" customFormat="false" ht="15" hidden="false" customHeight="false" outlineLevel="0" collapsed="false">
      <c r="B77" s="242"/>
      <c r="C77" s="244"/>
      <c r="D77" s="242"/>
      <c r="E77" s="93"/>
      <c r="F77" s="242"/>
      <c r="G77" s="93"/>
      <c r="H77" s="242"/>
      <c r="I77" s="93"/>
    </row>
    <row r="78" customFormat="false" ht="15" hidden="false" customHeight="false" outlineLevel="0" collapsed="false">
      <c r="B78" s="242"/>
      <c r="C78" s="244"/>
      <c r="E78" s="93"/>
      <c r="F78" s="242"/>
      <c r="G78" s="93"/>
      <c r="H78" s="242"/>
      <c r="I78" s="93"/>
    </row>
    <row r="79" customFormat="false" ht="15" hidden="false" customHeight="false" outlineLevel="0" collapsed="false">
      <c r="B79" s="242"/>
      <c r="C79" s="244"/>
      <c r="D79" s="242"/>
      <c r="E79" s="93"/>
      <c r="F79" s="242"/>
      <c r="G79" s="93"/>
      <c r="H79" s="242"/>
      <c r="I79" s="93"/>
    </row>
    <row r="80" customFormat="false" ht="15" hidden="false" customHeight="false" outlineLevel="0" collapsed="false">
      <c r="B80" s="242"/>
      <c r="C80" s="244"/>
      <c r="D80" s="242"/>
    </row>
    <row r="81" customFormat="false" ht="15" hidden="false" customHeight="false" outlineLevel="0" collapsed="false">
      <c r="B81" s="242"/>
      <c r="C81" s="244"/>
      <c r="D81" s="242"/>
      <c r="E81" s="93"/>
      <c r="F81" s="242"/>
      <c r="G81" s="93"/>
      <c r="H81" s="242"/>
      <c r="I81" s="93"/>
    </row>
    <row r="82" customFormat="false" ht="15" hidden="false" customHeight="false" outlineLevel="0" collapsed="false">
      <c r="B82" s="242"/>
      <c r="C82" s="244"/>
      <c r="E82" s="93"/>
      <c r="F82" s="242"/>
      <c r="G82" s="93"/>
      <c r="H82" s="242"/>
      <c r="I82" s="93"/>
    </row>
    <row r="83" customFormat="false" ht="15" hidden="false" customHeight="false" outlineLevel="0" collapsed="false">
      <c r="B83" s="242"/>
      <c r="C83" s="244"/>
      <c r="D83" s="242"/>
      <c r="E83" s="93"/>
      <c r="F83" s="242"/>
      <c r="G83" s="93"/>
      <c r="H83" s="242"/>
      <c r="I83" s="93"/>
    </row>
    <row r="84" customFormat="false" ht="15" hidden="false" customHeight="false" outlineLevel="0" collapsed="false">
      <c r="B84" s="242"/>
      <c r="C84" s="244"/>
      <c r="D84" s="242"/>
    </row>
    <row r="85" customFormat="false" ht="15" hidden="false" customHeight="false" outlineLevel="0" collapsed="false">
      <c r="B85" s="242"/>
      <c r="C85" s="244"/>
      <c r="D85" s="242"/>
      <c r="E85" s="93"/>
      <c r="F85" s="242"/>
      <c r="G85" s="93"/>
      <c r="H85" s="242"/>
      <c r="I85" s="93"/>
    </row>
    <row r="86" customFormat="false" ht="15" hidden="false" customHeight="false" outlineLevel="0" collapsed="false">
      <c r="B86" s="242"/>
      <c r="C86" s="244"/>
      <c r="E86" s="93"/>
      <c r="F86" s="242"/>
      <c r="G86" s="93"/>
      <c r="H86" s="242"/>
      <c r="I86" s="93"/>
    </row>
    <row r="87" customFormat="false" ht="15" hidden="false" customHeight="false" outlineLevel="0" collapsed="false">
      <c r="B87" s="242"/>
      <c r="C87" s="244"/>
      <c r="D87" s="242"/>
      <c r="E87" s="93"/>
      <c r="F87" s="242"/>
      <c r="G87" s="93"/>
      <c r="H87" s="242"/>
      <c r="I87" s="93"/>
    </row>
    <row r="88" customFormat="false" ht="15" hidden="false" customHeight="false" outlineLevel="0" collapsed="false">
      <c r="B88" s="242"/>
      <c r="C88" s="244"/>
      <c r="D88" s="242"/>
    </row>
    <row r="89" customFormat="false" ht="15" hidden="false" customHeight="false" outlineLevel="0" collapsed="false">
      <c r="B89" s="242"/>
      <c r="C89" s="244"/>
      <c r="D89" s="242"/>
      <c r="E89" s="93"/>
      <c r="F89" s="242"/>
      <c r="G89" s="93"/>
      <c r="H89" s="242"/>
      <c r="I89" s="93"/>
    </row>
    <row r="90" customFormat="false" ht="15" hidden="false" customHeight="false" outlineLevel="0" collapsed="false">
      <c r="B90" s="242"/>
      <c r="C90" s="244"/>
      <c r="E90" s="93"/>
      <c r="F90" s="242"/>
      <c r="G90" s="93"/>
      <c r="H90" s="242"/>
      <c r="I90" s="93"/>
    </row>
    <row r="91" customFormat="false" ht="15" hidden="false" customHeight="false" outlineLevel="0" collapsed="false">
      <c r="B91" s="242"/>
      <c r="C91" s="244"/>
      <c r="D91" s="242"/>
      <c r="E91" s="93"/>
      <c r="F91" s="242"/>
      <c r="G91" s="93"/>
      <c r="H91" s="242"/>
      <c r="I91" s="93"/>
    </row>
    <row r="92" customFormat="false" ht="15" hidden="false" customHeight="false" outlineLevel="0" collapsed="false">
      <c r="B92" s="242"/>
      <c r="C92" s="244"/>
      <c r="D92" s="242"/>
    </row>
    <row r="93" customFormat="false" ht="15" hidden="false" customHeight="false" outlineLevel="0" collapsed="false">
      <c r="B93" s="242"/>
      <c r="C93" s="244"/>
      <c r="D93" s="242"/>
      <c r="E93" s="93"/>
      <c r="F93" s="242"/>
      <c r="G93" s="93"/>
      <c r="H93" s="242"/>
      <c r="I93" s="93"/>
    </row>
    <row r="94" customFormat="false" ht="15" hidden="false" customHeight="false" outlineLevel="0" collapsed="false">
      <c r="B94" s="242"/>
      <c r="C94" s="244"/>
      <c r="E94" s="93"/>
      <c r="F94" s="242"/>
      <c r="G94" s="93"/>
      <c r="H94" s="242"/>
      <c r="I94" s="93"/>
    </row>
    <row r="95" customFormat="false" ht="15" hidden="false" customHeight="false" outlineLevel="0" collapsed="false">
      <c r="B95" s="242"/>
      <c r="C95" s="244"/>
      <c r="D95" s="242"/>
      <c r="E95" s="93"/>
      <c r="F95" s="242"/>
      <c r="G95" s="93"/>
      <c r="H95" s="242"/>
      <c r="I95" s="93"/>
    </row>
    <row r="96" customFormat="false" ht="15" hidden="false" customHeight="false" outlineLevel="0" collapsed="false">
      <c r="B96" s="242"/>
      <c r="C96" s="244"/>
      <c r="D96" s="242"/>
    </row>
    <row r="97" customFormat="false" ht="15" hidden="false" customHeight="false" outlineLevel="0" collapsed="false">
      <c r="B97" s="242"/>
      <c r="C97" s="244"/>
      <c r="D97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9.7"/>
    <col collapsed="false" customWidth="true" hidden="false" outlineLevel="0" max="7" min="5" style="0" width="9.7"/>
    <col collapsed="false" customWidth="true" hidden="false" outlineLevel="0" max="14" min="8" style="0" width="8.99"/>
    <col collapsed="false" customWidth="true" hidden="false" outlineLevel="0" max="20" min="15" style="102" width="4.56"/>
    <col collapsed="false" customWidth="true" hidden="false" outlineLevel="0" max="33" min="21" style="0" width="5.56"/>
  </cols>
  <sheetData>
    <row r="1" customFormat="false" ht="37" hidden="false" customHeight="false" outlineLevel="0" collapsed="false">
      <c r="A1" s="103" t="str">
        <f aca="false">"Année "&amp;YEAR(DateReférence)</f>
        <v>Année 2000</v>
      </c>
      <c r="B1" s="103"/>
      <c r="C1" s="103"/>
      <c r="D1" s="103"/>
      <c r="E1" s="103"/>
      <c r="F1" s="103"/>
      <c r="G1" s="103"/>
    </row>
    <row r="2" customFormat="false" ht="13" hidden="false" customHeight="false" outlineLevel="0" collapsed="false">
      <c r="A2" s="104" t="s">
        <v>72</v>
      </c>
      <c r="B2" s="16" t="s">
        <v>73</v>
      </c>
      <c r="C2" s="16"/>
      <c r="D2" s="105" t="n">
        <f aca="false">AVERAGE(Année!G9:H375)</f>
        <v>7.96484520123839</v>
      </c>
      <c r="E2" s="16" t="s">
        <v>74</v>
      </c>
      <c r="F2" s="16"/>
      <c r="G2" s="106"/>
    </row>
    <row r="3" customFormat="false" ht="13" hidden="false" customHeight="false" outlineLevel="0" collapsed="false">
      <c r="A3" s="107"/>
      <c r="B3" s="12" t="s">
        <v>75</v>
      </c>
      <c r="D3" s="108" t="n">
        <f aca="false">AVERAGE(Année!E9:E375)</f>
        <v>2.68373493975904</v>
      </c>
      <c r="E3" s="12"/>
      <c r="F3" s="12"/>
      <c r="G3" s="109"/>
    </row>
    <row r="4" customFormat="false" ht="13" hidden="false" customHeight="false" outlineLevel="0" collapsed="false">
      <c r="A4" s="107"/>
      <c r="B4" s="12" t="s">
        <v>8</v>
      </c>
      <c r="D4" s="108" t="n">
        <f aca="false">SUM(Année!J9:J375)</f>
        <v>817.5</v>
      </c>
      <c r="E4" s="12" t="s">
        <v>76</v>
      </c>
      <c r="F4" s="19" t="n">
        <f aca="false">COUNTA(Année!J9:J375)</f>
        <v>92</v>
      </c>
      <c r="G4" s="109" t="s">
        <v>77</v>
      </c>
    </row>
    <row r="5" customFormat="false" ht="13" hidden="false" customHeight="false" outlineLevel="0" collapsed="false">
      <c r="A5" s="107"/>
      <c r="B5" s="12" t="s">
        <v>9</v>
      </c>
      <c r="D5" s="108" t="n">
        <f aca="false">SUM(Année!K9:K375)</f>
        <v>173</v>
      </c>
      <c r="E5" s="12" t="s">
        <v>78</v>
      </c>
      <c r="F5" s="19" t="n">
        <f aca="false">COUNTA(Année!K9:K375)</f>
        <v>24</v>
      </c>
      <c r="G5" s="109" t="s">
        <v>77</v>
      </c>
    </row>
    <row r="6" customFormat="false" ht="13" hidden="false" customHeight="false" outlineLevel="0" collapsed="false">
      <c r="A6" s="107"/>
      <c r="B6" s="12" t="s">
        <v>79</v>
      </c>
      <c r="D6" s="110" t="n">
        <f aca="false">DCOUNTA(BaseDeDonnées,"joursem",crittemps1)</f>
        <v>110</v>
      </c>
      <c r="E6" s="12" t="s">
        <v>80</v>
      </c>
      <c r="F6" s="12"/>
      <c r="G6" s="109"/>
    </row>
    <row r="7" customFormat="false" ht="13" hidden="false" customHeight="false" outlineLevel="0" collapsed="false">
      <c r="A7" s="107"/>
      <c r="B7" s="12"/>
      <c r="D7" s="111" t="n">
        <f aca="false">DCOUNTA(BaseDeDonnées,"joursem",crittemps2)</f>
        <v>61</v>
      </c>
      <c r="E7" s="12" t="s">
        <v>81</v>
      </c>
      <c r="F7" s="12"/>
      <c r="G7" s="109"/>
    </row>
    <row r="8" customFormat="false" ht="13" hidden="false" customHeight="false" outlineLevel="0" collapsed="false">
      <c r="A8" s="28"/>
      <c r="B8" s="112"/>
      <c r="C8" s="112" t="s">
        <v>82</v>
      </c>
      <c r="D8" s="111" t="n">
        <f aca="false">D6+D7</f>
        <v>171</v>
      </c>
      <c r="E8" s="29" t="s">
        <v>83</v>
      </c>
      <c r="F8" s="113" t="n">
        <f aca="false">D8/365</f>
        <v>0.468493150684932</v>
      </c>
      <c r="G8" s="114" t="s">
        <v>84</v>
      </c>
    </row>
    <row r="9" customFormat="false" ht="13" hidden="false" customHeight="false" outlineLevel="0" collapsed="false">
      <c r="A9" s="12"/>
      <c r="B9" s="115"/>
      <c r="D9" s="110"/>
      <c r="E9" s="12"/>
      <c r="F9" s="116"/>
      <c r="G9" s="12"/>
    </row>
    <row r="10" customFormat="false" ht="13" hidden="false" customHeight="false" outlineLevel="0" collapsed="false">
      <c r="A10" s="104" t="s">
        <v>85</v>
      </c>
      <c r="B10" s="16" t="s">
        <v>86</v>
      </c>
      <c r="C10" s="16"/>
      <c r="D10" s="45" t="str">
        <f aca="false">VLOOKUP(E10,C41:H52,6,FALSE())</f>
        <v>Janvier</v>
      </c>
      <c r="E10" s="117" t="n">
        <f aca="false">MIN(C41:C52)</f>
        <v>-3.24032258064516</v>
      </c>
      <c r="F10" s="16" t="s">
        <v>74</v>
      </c>
      <c r="G10" s="106"/>
    </row>
    <row r="11" customFormat="false" ht="13" hidden="false" customHeight="false" outlineLevel="0" collapsed="false">
      <c r="A11" s="107"/>
      <c r="B11" s="12" t="s">
        <v>87</v>
      </c>
      <c r="D11" s="4" t="str">
        <f aca="false">VLOOKUP(E11,C41:H52,6,FALSE())</f>
        <v>Août</v>
      </c>
      <c r="E11" s="118" t="n">
        <f aca="false">MAX(C41:C52)</f>
        <v>16.7145161290323</v>
      </c>
      <c r="F11" s="12" t="s">
        <v>74</v>
      </c>
      <c r="G11" s="109"/>
    </row>
    <row r="12" customFormat="false" ht="13" hidden="false" customHeight="false" outlineLevel="0" collapsed="false">
      <c r="A12" s="107"/>
      <c r="B12" s="12" t="s">
        <v>88</v>
      </c>
      <c r="D12" s="4" t="str">
        <f aca="false">VLOOKUP(E12,B41:H52,7,FALSE())</f>
        <v>Septembre</v>
      </c>
      <c r="E12" s="118" t="n">
        <f aca="false">MIN(indice)</f>
        <v>1.93333333333333</v>
      </c>
      <c r="F12" s="12"/>
      <c r="G12" s="109"/>
    </row>
    <row r="13" customFormat="false" ht="13" hidden="false" customHeight="false" outlineLevel="0" collapsed="false">
      <c r="A13" s="107"/>
      <c r="B13" s="12" t="s">
        <v>89</v>
      </c>
      <c r="D13" s="4" t="str">
        <f aca="false">VLOOKUP(E13,B41:H52,7,FALSE())</f>
        <v>Novembre</v>
      </c>
      <c r="E13" s="118" t="n">
        <f aca="false">MAX(indice)</f>
        <v>3.5</v>
      </c>
      <c r="F13" s="12"/>
      <c r="G13" s="109"/>
    </row>
    <row r="14" customFormat="false" ht="13" hidden="false" customHeight="false" outlineLevel="0" collapsed="false">
      <c r="A14" s="107"/>
      <c r="B14" s="12" t="s">
        <v>90</v>
      </c>
      <c r="D14" s="4" t="str">
        <f aca="false">VLOOKUP(E14,D41:H52,5,FALSE())</f>
        <v>Octobre</v>
      </c>
      <c r="E14" s="115" t="n">
        <f aca="false">MAX(D41:D52)</f>
        <v>139</v>
      </c>
      <c r="F14" s="12" t="s">
        <v>16</v>
      </c>
      <c r="G14" s="109"/>
    </row>
    <row r="15" customFormat="false" ht="13" hidden="false" customHeight="false" outlineLevel="0" collapsed="false">
      <c r="A15" s="28"/>
      <c r="B15" s="29" t="s">
        <v>91</v>
      </c>
      <c r="C15" s="112"/>
      <c r="D15" s="55" t="str">
        <f aca="false">VLOOKUP(E15,E41:H52,4,FALSE())</f>
        <v>Janvier</v>
      </c>
      <c r="E15" s="112" t="n">
        <f aca="false">MAX(E41:E52)</f>
        <v>56</v>
      </c>
      <c r="F15" s="29" t="s">
        <v>17</v>
      </c>
      <c r="G15" s="114"/>
    </row>
    <row r="17" customFormat="false" ht="13" hidden="false" customHeight="false" outlineLevel="0" collapsed="false">
      <c r="A17" s="104" t="s">
        <v>92</v>
      </c>
      <c r="B17" s="16" t="s">
        <v>86</v>
      </c>
      <c r="C17" s="16"/>
      <c r="D17" s="119" t="n">
        <f aca="false">VLOOKUP(E17,Année!$G$9:$R$375,12,FALSE())</f>
        <v>35090</v>
      </c>
      <c r="E17" s="117" t="n">
        <f aca="false">MIN(Année!G9:G375)</f>
        <v>-20.1</v>
      </c>
      <c r="F17" s="16" t="s">
        <v>74</v>
      </c>
      <c r="G17" s="106"/>
    </row>
    <row r="18" customFormat="false" ht="13" hidden="false" customHeight="false" outlineLevel="0" collapsed="false">
      <c r="A18" s="107"/>
      <c r="B18" s="12" t="s">
        <v>87</v>
      </c>
      <c r="D18" s="120" t="n">
        <f aca="false">VLOOKUP(E18,Année!$H$9:$R$375,11,FALSE())</f>
        <v>35250</v>
      </c>
      <c r="E18" s="118" t="n">
        <f aca="false">MAX(Année!H9:H375)</f>
        <v>31</v>
      </c>
      <c r="F18" s="12" t="s">
        <v>74</v>
      </c>
      <c r="G18" s="109"/>
      <c r="I18" s="121"/>
    </row>
    <row r="19" customFormat="false" ht="13" hidden="false" customHeight="false" outlineLevel="0" collapsed="false">
      <c r="A19" s="107"/>
      <c r="B19" s="12" t="s">
        <v>90</v>
      </c>
      <c r="D19" s="120" t="n">
        <f aca="false">VLOOKUP(E19,Année!$J$9:$R$375,9,FALSE())</f>
        <v>35327</v>
      </c>
      <c r="E19" s="115" t="n">
        <f aca="false">MAX(Année!J9:J375)</f>
        <v>67</v>
      </c>
      <c r="F19" s="12" t="s">
        <v>16</v>
      </c>
      <c r="G19" s="109"/>
    </row>
    <row r="20" customFormat="false" ht="13" hidden="false" customHeight="false" outlineLevel="0" collapsed="false">
      <c r="A20" s="28"/>
      <c r="B20" s="29" t="s">
        <v>91</v>
      </c>
      <c r="C20" s="29"/>
      <c r="D20" s="122" t="n">
        <f aca="false">VLOOKUP(E20,Année!$K$9:$R$375,8,FALSE())</f>
        <v>35086</v>
      </c>
      <c r="E20" s="112" t="n">
        <f aca="false">MAX(Année!K9:K375)</f>
        <v>50</v>
      </c>
      <c r="F20" s="29" t="s">
        <v>17</v>
      </c>
      <c r="G20" s="114"/>
    </row>
    <row r="22" customFormat="false" ht="13" hidden="false" customHeight="false" outlineLevel="0" collapsed="false">
      <c r="A22" s="104" t="s">
        <v>12</v>
      </c>
      <c r="B22" s="16" t="s">
        <v>93</v>
      </c>
      <c r="C22" s="16"/>
      <c r="D22" s="123" t="n">
        <f aca="false">G57</f>
        <v>0</v>
      </c>
      <c r="E22" s="16" t="s">
        <v>94</v>
      </c>
      <c r="F22" s="16"/>
      <c r="G22" s="106"/>
    </row>
    <row r="23" customFormat="false" ht="13" hidden="false" customHeight="false" outlineLevel="0" collapsed="false">
      <c r="A23" s="28"/>
      <c r="B23" s="29" t="s">
        <v>95</v>
      </c>
      <c r="C23" s="29"/>
      <c r="D23" s="111" t="n">
        <f aca="false">G56</f>
        <v>0</v>
      </c>
      <c r="E23" s="29" t="s">
        <v>96</v>
      </c>
      <c r="F23" s="29" t="str">
        <f aca="false">VLOOKUP(D23,$G$49:$H$53,2,FALSE())</f>
        <v>Septembre</v>
      </c>
      <c r="G23" s="114"/>
    </row>
    <row r="24" customFormat="false" ht="13" hidden="false" customHeight="false" outlineLevel="0" collapsed="false">
      <c r="A24" s="12"/>
      <c r="B24" s="12"/>
      <c r="C24" s="110"/>
      <c r="D24" s="12"/>
      <c r="E24" s="12"/>
      <c r="F24" s="12"/>
    </row>
    <row r="25" customFormat="false" ht="13" hidden="false" customHeight="false" outlineLevel="0" collapsed="false">
      <c r="A25" s="104" t="s">
        <v>97</v>
      </c>
      <c r="B25" s="16" t="s">
        <v>98</v>
      </c>
      <c r="C25" s="16"/>
      <c r="D25" s="123" t="n">
        <f aca="false">F57</f>
        <v>68</v>
      </c>
      <c r="E25" s="16" t="s">
        <v>77</v>
      </c>
      <c r="F25" s="16"/>
      <c r="G25" s="106"/>
    </row>
    <row r="26" customFormat="false" ht="13" hidden="false" customHeight="false" outlineLevel="0" collapsed="false">
      <c r="A26" s="28"/>
      <c r="B26" s="29" t="s">
        <v>95</v>
      </c>
      <c r="C26" s="29"/>
      <c r="D26" s="111" t="n">
        <f aca="false">F56</f>
        <v>24</v>
      </c>
      <c r="E26" s="29" t="s">
        <v>99</v>
      </c>
      <c r="F26" s="29" t="str">
        <f aca="false">VLOOKUP(D26,$F$41:$H$52,3,FALSE())</f>
        <v>Janvier</v>
      </c>
      <c r="G26" s="114"/>
    </row>
    <row r="27" customFormat="false" ht="13" hidden="false" customHeight="false" outlineLevel="0" collapsed="false">
      <c r="A27" s="12"/>
      <c r="B27" s="12"/>
      <c r="C27" s="110"/>
      <c r="D27" s="12"/>
      <c r="E27" s="12"/>
      <c r="F27" s="12"/>
    </row>
    <row r="28" customFormat="false" ht="13" hidden="false" customHeight="false" outlineLevel="0" collapsed="false">
      <c r="A28" s="124" t="s">
        <v>100</v>
      </c>
      <c r="B28" s="125" t="s">
        <v>101</v>
      </c>
      <c r="C28" s="126" t="s">
        <v>102</v>
      </c>
      <c r="D28" s="125" t="s">
        <v>103</v>
      </c>
      <c r="E28" s="126" t="s">
        <v>104</v>
      </c>
      <c r="F28" s="126" t="s">
        <v>43</v>
      </c>
      <c r="G28" s="126" t="s">
        <v>44</v>
      </c>
      <c r="H28" s="125" t="s">
        <v>101</v>
      </c>
      <c r="I28" s="126" t="s">
        <v>102</v>
      </c>
      <c r="J28" s="125" t="s">
        <v>103</v>
      </c>
      <c r="K28" s="126" t="s">
        <v>104</v>
      </c>
      <c r="L28" s="126" t="s">
        <v>43</v>
      </c>
      <c r="M28" s="126" t="s">
        <v>44</v>
      </c>
      <c r="N28" s="126" t="s">
        <v>105</v>
      </c>
      <c r="U28" s="0" t="s">
        <v>106</v>
      </c>
    </row>
    <row r="29" customFormat="false" ht="13" hidden="false" customHeight="false" outlineLevel="0" collapsed="false">
      <c r="B29" s="56" t="n">
        <v>1</v>
      </c>
      <c r="C29" s="30" t="n">
        <v>2</v>
      </c>
      <c r="D29" s="56" t="n">
        <v>3</v>
      </c>
      <c r="E29" s="30" t="n">
        <v>4</v>
      </c>
      <c r="F29" s="30" t="n">
        <v>5</v>
      </c>
      <c r="G29" s="30" t="n">
        <v>6</v>
      </c>
      <c r="H29" s="56" t="n">
        <v>1</v>
      </c>
      <c r="I29" s="30" t="n">
        <v>2</v>
      </c>
      <c r="J29" s="56" t="n">
        <v>3</v>
      </c>
      <c r="K29" s="30" t="n">
        <v>4</v>
      </c>
      <c r="L29" s="30" t="n">
        <v>5</v>
      </c>
      <c r="M29" s="30" t="n">
        <v>6</v>
      </c>
      <c r="N29" s="30" t="s">
        <v>2</v>
      </c>
      <c r="AB29" s="0" t="s">
        <v>107</v>
      </c>
    </row>
    <row r="30" customFormat="false" ht="13" hidden="false" customHeight="false" outlineLevel="0" collapsed="false">
      <c r="A30" s="127" t="s">
        <v>108</v>
      </c>
      <c r="B30" s="128" t="str">
        <f aca="false">U30&amp;"%   "&amp;AB30&amp;"%"</f>
        <v>31%   14%</v>
      </c>
      <c r="C30" s="128" t="str">
        <f aca="false">V30&amp;"%   "&amp;AC30&amp;"%"</f>
        <v>21%   16%</v>
      </c>
      <c r="D30" s="128" t="str">
        <f aca="false">W30&amp;"%   "&amp;AD30&amp;"%"</f>
        <v>15%   12%</v>
      </c>
      <c r="E30" s="128" t="str">
        <f aca="false">X30&amp;"%   "&amp;AE30&amp;"%"</f>
        <v>15%   15%</v>
      </c>
      <c r="F30" s="128" t="str">
        <f aca="false">Y30&amp;"%   "&amp;AF30&amp;"%"</f>
        <v>13%   16%</v>
      </c>
      <c r="G30" s="128" t="str">
        <f aca="false">Z30&amp;"%   "&amp;AG30&amp;"%"</f>
        <v>6%   17%</v>
      </c>
      <c r="H30" s="129" t="n">
        <f aca="true">DCOUNTA(BaseDeDonnées,"joursem",INDIRECT(O30))</f>
        <v>15</v>
      </c>
      <c r="I30" s="129" t="n">
        <f aca="true">DCOUNTA(BaseDeDonnées,"joursem",INDIRECT(P30))</f>
        <v>10</v>
      </c>
      <c r="J30" s="130" t="n">
        <f aca="true">DCOUNTA(BaseDeDonnées,"temps",INDIRECT(Q30))</f>
        <v>7</v>
      </c>
      <c r="K30" s="129" t="n">
        <f aca="true">DCOUNTA(BaseDeDonnées,"temps",INDIRECT(R30))</f>
        <v>7</v>
      </c>
      <c r="L30" s="129" t="n">
        <f aca="true">DCOUNTA(BaseDeDonnées,"temps",INDIRECT(S30))</f>
        <v>6</v>
      </c>
      <c r="M30" s="129" t="n">
        <f aca="true">DCOUNTA(BaseDeDonnées,"temps",INDIRECT(T30))</f>
        <v>3</v>
      </c>
      <c r="N30" s="129" t="n">
        <f aca="false">SUM(H30:M30)</f>
        <v>48</v>
      </c>
      <c r="O30" s="131" t="str">
        <f aca="false">"crit"&amp;$A30&amp;B$29</f>
        <v>critLundi1</v>
      </c>
      <c r="P30" s="131" t="str">
        <f aca="false">"crit"&amp;$A30&amp;C$29</f>
        <v>critLundi2</v>
      </c>
      <c r="Q30" s="131" t="str">
        <f aca="false">"crit"&amp;$A30&amp;D$29</f>
        <v>critLundi3</v>
      </c>
      <c r="R30" s="131" t="str">
        <f aca="false">"crit"&amp;$A30&amp;E$29</f>
        <v>critLundi4</v>
      </c>
      <c r="S30" s="131" t="str">
        <f aca="false">"crit"&amp;$A30&amp;F$29</f>
        <v>critLundi5</v>
      </c>
      <c r="T30" s="131" t="str">
        <f aca="false">"crit"&amp;$A30&amp;G$29</f>
        <v>critLundi6</v>
      </c>
      <c r="U30" s="132" t="n">
        <f aca="false">ROUND(H30/$N30*100,0)</f>
        <v>31</v>
      </c>
      <c r="V30" s="132" t="n">
        <f aca="false">ROUND(I30/$N30*100,0)</f>
        <v>21</v>
      </c>
      <c r="W30" s="132" t="n">
        <f aca="false">ROUND(J30/$N30*100,0)</f>
        <v>15</v>
      </c>
      <c r="X30" s="132" t="n">
        <f aca="false">ROUND(K30/$N30*100,0)</f>
        <v>15</v>
      </c>
      <c r="Y30" s="132" t="n">
        <f aca="false">ROUND(L30/$N30*100,0)</f>
        <v>13</v>
      </c>
      <c r="Z30" s="132" t="n">
        <f aca="false">ROUND(M30/$N30*100,0)</f>
        <v>6</v>
      </c>
      <c r="AB30" s="132" t="n">
        <f aca="false">ROUND(H30/H$37*100,0)</f>
        <v>14</v>
      </c>
      <c r="AC30" s="132" t="n">
        <f aca="false">ROUND(I30/I$37*100,0)</f>
        <v>16</v>
      </c>
      <c r="AD30" s="132" t="n">
        <f aca="false">ROUND(J30/J$37*100,0)</f>
        <v>12</v>
      </c>
      <c r="AE30" s="132" t="n">
        <f aca="false">ROUND(K30/K$37*100,0)</f>
        <v>15</v>
      </c>
      <c r="AF30" s="132" t="n">
        <f aca="false">ROUND(L30/L$37*100,0)</f>
        <v>16</v>
      </c>
      <c r="AG30" s="132" t="n">
        <f aca="false">ROUND(M30/M$37*100,0)</f>
        <v>17</v>
      </c>
    </row>
    <row r="31" customFormat="false" ht="13" hidden="false" customHeight="false" outlineLevel="0" collapsed="false">
      <c r="A31" s="133" t="s">
        <v>109</v>
      </c>
      <c r="B31" s="134" t="str">
        <f aca="false">U31&amp;"%   "&amp;AB31&amp;"%"</f>
        <v>33%   15%</v>
      </c>
      <c r="C31" s="134" t="str">
        <f aca="false">V31&amp;"%   "&amp;AC31&amp;"%"</f>
        <v>25%   20%</v>
      </c>
      <c r="D31" s="134" t="str">
        <f aca="false">W31&amp;"%   "&amp;AD31&amp;"%"</f>
        <v>15%   12%</v>
      </c>
      <c r="E31" s="134" t="str">
        <f aca="false">X31&amp;"%   "&amp;AE31&amp;"%"</f>
        <v>13%   13%</v>
      </c>
      <c r="F31" s="134" t="str">
        <f aca="false">Y31&amp;"%   "&amp;AF31&amp;"%"</f>
        <v>10%   14%</v>
      </c>
      <c r="G31" s="134" t="str">
        <f aca="false">Z31&amp;"%   "&amp;AG31&amp;"%"</f>
        <v>4%   11%</v>
      </c>
      <c r="H31" s="51" t="n">
        <f aca="true">DCOUNTA(BaseDeDonnées,"joursem",INDIRECT(O31))</f>
        <v>16</v>
      </c>
      <c r="I31" s="51" t="n">
        <f aca="true">DCOUNTA(BaseDeDonnées,"joursem",INDIRECT(P31))</f>
        <v>12</v>
      </c>
      <c r="J31" s="135" t="n">
        <f aca="true">DCOUNTA(BaseDeDonnées,"temps",INDIRECT(Q31))</f>
        <v>7</v>
      </c>
      <c r="K31" s="51" t="n">
        <f aca="true">DCOUNTA(BaseDeDonnées,"temps",INDIRECT(R31))</f>
        <v>6</v>
      </c>
      <c r="L31" s="51" t="n">
        <f aca="true">DCOUNTA(BaseDeDonnées,"temps",INDIRECT(S31))</f>
        <v>5</v>
      </c>
      <c r="M31" s="51" t="n">
        <f aca="true">DCOUNTA(BaseDeDonnées,"temps",INDIRECT(T31))</f>
        <v>2</v>
      </c>
      <c r="N31" s="51" t="n">
        <f aca="false">SUM(H31:M31)</f>
        <v>48</v>
      </c>
      <c r="O31" s="131" t="str">
        <f aca="false">"crit"&amp;$A31&amp;B$29</f>
        <v>critMardi1</v>
      </c>
      <c r="P31" s="131" t="str">
        <f aca="false">"crit"&amp;$A31&amp;C$29</f>
        <v>critMardi2</v>
      </c>
      <c r="Q31" s="131" t="str">
        <f aca="false">"crit"&amp;$A31&amp;D$29</f>
        <v>critMardi3</v>
      </c>
      <c r="R31" s="131" t="str">
        <f aca="false">"crit"&amp;$A31&amp;E$29</f>
        <v>critMardi4</v>
      </c>
      <c r="S31" s="131" t="str">
        <f aca="false">"crit"&amp;$A31&amp;F$29</f>
        <v>critMardi5</v>
      </c>
      <c r="T31" s="131" t="str">
        <f aca="false">"crit"&amp;$A31&amp;G$29</f>
        <v>critMardi6</v>
      </c>
      <c r="U31" s="136" t="n">
        <f aca="false">ROUND(H31/$N31*100,0)</f>
        <v>33</v>
      </c>
      <c r="V31" s="136" t="n">
        <f aca="false">ROUND(I31/$N31*100,0)</f>
        <v>25</v>
      </c>
      <c r="W31" s="136" t="n">
        <f aca="false">ROUND(J31/$N31*100,0)</f>
        <v>15</v>
      </c>
      <c r="X31" s="136" t="n">
        <f aca="false">ROUND(K31/$N31*100,0)</f>
        <v>13</v>
      </c>
      <c r="Y31" s="136" t="n">
        <f aca="false">ROUND(L31/$N31*100,0)</f>
        <v>10</v>
      </c>
      <c r="Z31" s="136" t="n">
        <f aca="false">ROUND(M31/$N31*100,0)</f>
        <v>4</v>
      </c>
      <c r="AB31" s="136" t="n">
        <f aca="false">ROUND(H31/H$37*100,0)</f>
        <v>15</v>
      </c>
      <c r="AC31" s="136" t="n">
        <f aca="false">ROUND(I31/I$37*100,0)</f>
        <v>20</v>
      </c>
      <c r="AD31" s="136" t="n">
        <f aca="false">ROUND(J31/J$37*100,0)</f>
        <v>12</v>
      </c>
      <c r="AE31" s="136" t="n">
        <f aca="false">ROUND(K31/K$37*100,0)</f>
        <v>13</v>
      </c>
      <c r="AF31" s="136" t="n">
        <f aca="false">ROUND(L31/L$37*100,0)</f>
        <v>14</v>
      </c>
      <c r="AG31" s="136" t="n">
        <f aca="false">ROUND(M31/M$37*100,0)</f>
        <v>11</v>
      </c>
    </row>
    <row r="32" customFormat="false" ht="13" hidden="false" customHeight="false" outlineLevel="0" collapsed="false">
      <c r="A32" s="133" t="s">
        <v>110</v>
      </c>
      <c r="B32" s="134" t="str">
        <f aca="false">U32&amp;"%   "&amp;AB32&amp;"%"</f>
        <v>32%   14%</v>
      </c>
      <c r="C32" s="134" t="str">
        <f aca="false">V32&amp;"%   "&amp;AC32&amp;"%"</f>
        <v>17%   13%</v>
      </c>
      <c r="D32" s="134" t="str">
        <f aca="false">W32&amp;"%   "&amp;AD32&amp;"%"</f>
        <v>15%   12%</v>
      </c>
      <c r="E32" s="134" t="str">
        <f aca="false">X32&amp;"%   "&amp;AE32&amp;"%"</f>
        <v>21%   21%</v>
      </c>
      <c r="F32" s="134" t="str">
        <f aca="false">Y32&amp;"%   "&amp;AF32&amp;"%"</f>
        <v>11%   14%</v>
      </c>
      <c r="G32" s="134" t="str">
        <f aca="false">Z32&amp;"%   "&amp;AG32&amp;"%"</f>
        <v>4%   11%</v>
      </c>
      <c r="H32" s="51" t="n">
        <f aca="true">DCOUNTA(BaseDeDonnées,"temps",INDIRECT(O32))</f>
        <v>15</v>
      </c>
      <c r="I32" s="51" t="n">
        <f aca="true">DCOUNTA(BaseDeDonnées,"temps",INDIRECT(P32))</f>
        <v>8</v>
      </c>
      <c r="J32" s="135" t="n">
        <f aca="true">DCOUNTA(BaseDeDonnées,"temps",INDIRECT(Q32))</f>
        <v>7</v>
      </c>
      <c r="K32" s="51" t="n">
        <f aca="true">DCOUNTA(BaseDeDonnées,"temps",INDIRECT(R32))</f>
        <v>10</v>
      </c>
      <c r="L32" s="51" t="n">
        <f aca="true">DCOUNTA(BaseDeDonnées,"temps",INDIRECT(S32))</f>
        <v>5</v>
      </c>
      <c r="M32" s="51" t="n">
        <f aca="true">DCOUNTA(BaseDeDonnées,"temps",INDIRECT(T32))</f>
        <v>2</v>
      </c>
      <c r="N32" s="51" t="n">
        <f aca="false">SUM(H32:M32)</f>
        <v>47</v>
      </c>
      <c r="O32" s="131" t="str">
        <f aca="false">"crit"&amp;$A32&amp;B$29</f>
        <v>critMercredi1</v>
      </c>
      <c r="P32" s="131" t="str">
        <f aca="false">"crit"&amp;$A32&amp;C$29</f>
        <v>critMercredi2</v>
      </c>
      <c r="Q32" s="131" t="str">
        <f aca="false">"crit"&amp;$A32&amp;D$29</f>
        <v>critMercredi3</v>
      </c>
      <c r="R32" s="131" t="str">
        <f aca="false">"crit"&amp;$A32&amp;E$29</f>
        <v>critMercredi4</v>
      </c>
      <c r="S32" s="131" t="str">
        <f aca="false">"crit"&amp;$A32&amp;F$29</f>
        <v>critMercredi5</v>
      </c>
      <c r="T32" s="131" t="str">
        <f aca="false">"crit"&amp;$A32&amp;G$29</f>
        <v>critMercredi6</v>
      </c>
      <c r="U32" s="136" t="n">
        <f aca="false">ROUND(H32/$N32*100,0)</f>
        <v>32</v>
      </c>
      <c r="V32" s="136" t="n">
        <f aca="false">ROUND(I32/$N32*100,0)</f>
        <v>17</v>
      </c>
      <c r="W32" s="136" t="n">
        <f aca="false">ROUND(J32/$N32*100,0)</f>
        <v>15</v>
      </c>
      <c r="X32" s="136" t="n">
        <f aca="false">ROUND(K32/$N32*100,0)</f>
        <v>21</v>
      </c>
      <c r="Y32" s="136" t="n">
        <f aca="false">ROUND(L32/$N32*100,0)</f>
        <v>11</v>
      </c>
      <c r="Z32" s="136" t="n">
        <f aca="false">ROUND(M32/$N32*100,0)</f>
        <v>4</v>
      </c>
      <c r="AB32" s="136" t="n">
        <f aca="false">ROUND(H32/H$37*100,0)</f>
        <v>14</v>
      </c>
      <c r="AC32" s="136" t="n">
        <f aca="false">ROUND(I32/I$37*100,0)</f>
        <v>13</v>
      </c>
      <c r="AD32" s="136" t="n">
        <f aca="false">ROUND(J32/J$37*100,0)</f>
        <v>12</v>
      </c>
      <c r="AE32" s="136" t="n">
        <f aca="false">ROUND(K32/K$37*100,0)</f>
        <v>21</v>
      </c>
      <c r="AF32" s="136" t="n">
        <f aca="false">ROUND(L32/L$37*100,0)</f>
        <v>14</v>
      </c>
      <c r="AG32" s="136" t="n">
        <f aca="false">ROUND(M32/M$37*100,0)</f>
        <v>11</v>
      </c>
    </row>
    <row r="33" customFormat="false" ht="13" hidden="false" customHeight="false" outlineLevel="0" collapsed="false">
      <c r="A33" s="133" t="s">
        <v>111</v>
      </c>
      <c r="B33" s="134" t="str">
        <f aca="false">U33&amp;"%   "&amp;AB33&amp;"%"</f>
        <v>40%   17%</v>
      </c>
      <c r="C33" s="134" t="str">
        <f aca="false">V33&amp;"%   "&amp;AC33&amp;"%"</f>
        <v>23%   18%</v>
      </c>
      <c r="D33" s="134" t="str">
        <f aca="false">W33&amp;"%   "&amp;AD33&amp;"%"</f>
        <v>17%   14%</v>
      </c>
      <c r="E33" s="134" t="str">
        <f aca="false">X33&amp;"%   "&amp;AE33&amp;"%"</f>
        <v>8%   8%</v>
      </c>
      <c r="F33" s="134" t="str">
        <f aca="false">Y33&amp;"%   "&amp;AF33&amp;"%"</f>
        <v>10%   14%</v>
      </c>
      <c r="G33" s="134" t="str">
        <f aca="false">Z33&amp;"%   "&amp;AG33&amp;"%"</f>
        <v>2%   6%</v>
      </c>
      <c r="H33" s="51" t="n">
        <f aca="true">DCOUNTA(BaseDeDonnées,"temps",INDIRECT(O33))</f>
        <v>19</v>
      </c>
      <c r="I33" s="51" t="n">
        <f aca="true">DCOUNTA(BaseDeDonnées,"temps",INDIRECT(P33))</f>
        <v>11</v>
      </c>
      <c r="J33" s="135" t="n">
        <f aca="true">DCOUNTA(BaseDeDonnées,"temps",INDIRECT(Q33))</f>
        <v>8</v>
      </c>
      <c r="K33" s="51" t="n">
        <f aca="true">DCOUNTA(BaseDeDonnées,"temps",INDIRECT(R33))</f>
        <v>4</v>
      </c>
      <c r="L33" s="51" t="n">
        <f aca="true">DCOUNTA(BaseDeDonnées,"temps",INDIRECT(S33))</f>
        <v>5</v>
      </c>
      <c r="M33" s="51" t="n">
        <f aca="true">DCOUNTA(BaseDeDonnées,"temps",INDIRECT(T33))</f>
        <v>1</v>
      </c>
      <c r="N33" s="51" t="n">
        <f aca="false">SUM(H33:M33)</f>
        <v>48</v>
      </c>
      <c r="O33" s="131" t="str">
        <f aca="false">"crit"&amp;$A33&amp;B$29</f>
        <v>critJeudi1</v>
      </c>
      <c r="P33" s="131" t="str">
        <f aca="false">"crit"&amp;$A33&amp;C$29</f>
        <v>critJeudi2</v>
      </c>
      <c r="Q33" s="131" t="str">
        <f aca="false">"crit"&amp;$A33&amp;D$29</f>
        <v>critJeudi3</v>
      </c>
      <c r="R33" s="131" t="str">
        <f aca="false">"crit"&amp;$A33&amp;E$29</f>
        <v>critJeudi4</v>
      </c>
      <c r="S33" s="131" t="str">
        <f aca="false">"crit"&amp;$A33&amp;F$29</f>
        <v>critJeudi5</v>
      </c>
      <c r="T33" s="131" t="str">
        <f aca="false">"crit"&amp;$A33&amp;G$29</f>
        <v>critJeudi6</v>
      </c>
      <c r="U33" s="136" t="n">
        <f aca="false">ROUND(H33/$N33*100,0)</f>
        <v>40</v>
      </c>
      <c r="V33" s="136" t="n">
        <f aca="false">ROUND(I33/$N33*100,0)</f>
        <v>23</v>
      </c>
      <c r="W33" s="136" t="n">
        <f aca="false">ROUND(J33/$N33*100,0)</f>
        <v>17</v>
      </c>
      <c r="X33" s="136" t="n">
        <f aca="false">ROUND(K33/$N33*100,0)</f>
        <v>8</v>
      </c>
      <c r="Y33" s="136" t="n">
        <f aca="false">ROUND(L33/$N33*100,0)</f>
        <v>10</v>
      </c>
      <c r="Z33" s="136" t="n">
        <f aca="false">ROUND(M33/$N33*100,0)</f>
        <v>2</v>
      </c>
      <c r="AB33" s="136" t="n">
        <f aca="false">ROUND(H33/H$37*100,0)</f>
        <v>17</v>
      </c>
      <c r="AC33" s="136" t="n">
        <f aca="false">ROUND(I33/I$37*100,0)</f>
        <v>18</v>
      </c>
      <c r="AD33" s="136" t="n">
        <f aca="false">ROUND(J33/J$37*100,0)</f>
        <v>14</v>
      </c>
      <c r="AE33" s="136" t="n">
        <f aca="false">ROUND(K33/K$37*100,0)</f>
        <v>8</v>
      </c>
      <c r="AF33" s="136" t="n">
        <f aca="false">ROUND(L33/L$37*100,0)</f>
        <v>14</v>
      </c>
      <c r="AG33" s="136" t="n">
        <f aca="false">ROUND(M33/M$37*100,0)</f>
        <v>6</v>
      </c>
    </row>
    <row r="34" customFormat="false" ht="13" hidden="false" customHeight="false" outlineLevel="0" collapsed="false">
      <c r="A34" s="133" t="s">
        <v>112</v>
      </c>
      <c r="B34" s="134" t="str">
        <f aca="false">U34&amp;"%   "&amp;AB34&amp;"%"</f>
        <v>38%   16%</v>
      </c>
      <c r="C34" s="134" t="str">
        <f aca="false">V34&amp;"%   "&amp;AC34&amp;"%"</f>
        <v>13%   10%</v>
      </c>
      <c r="D34" s="134" t="str">
        <f aca="false">W34&amp;"%   "&amp;AD34&amp;"%"</f>
        <v>27%   22%</v>
      </c>
      <c r="E34" s="134" t="str">
        <f aca="false">X34&amp;"%   "&amp;AE34&amp;"%"</f>
        <v>8%   8%</v>
      </c>
      <c r="F34" s="134" t="str">
        <f aca="false">Y34&amp;"%   "&amp;AF34&amp;"%"</f>
        <v>8%   11%</v>
      </c>
      <c r="G34" s="134" t="str">
        <f aca="false">Z34&amp;"%   "&amp;AG34&amp;"%"</f>
        <v>6%   17%</v>
      </c>
      <c r="H34" s="51" t="n">
        <f aca="true">DCOUNTA(BaseDeDonnées,"temps",INDIRECT(O34))</f>
        <v>18</v>
      </c>
      <c r="I34" s="51" t="n">
        <f aca="true">DCOUNTA(BaseDeDonnées,"temps",INDIRECT(P34))</f>
        <v>6</v>
      </c>
      <c r="J34" s="135" t="n">
        <f aca="true">DCOUNTA(BaseDeDonnées,"temps",INDIRECT(Q34))</f>
        <v>13</v>
      </c>
      <c r="K34" s="51" t="n">
        <f aca="true">DCOUNTA(BaseDeDonnées,"temps",INDIRECT(R34))</f>
        <v>4</v>
      </c>
      <c r="L34" s="51" t="n">
        <f aca="true">DCOUNTA(BaseDeDonnées,"temps",INDIRECT(S34))</f>
        <v>4</v>
      </c>
      <c r="M34" s="51" t="n">
        <f aca="true">DCOUNTA(BaseDeDonnées,"temps",INDIRECT(T34))</f>
        <v>3</v>
      </c>
      <c r="N34" s="51" t="n">
        <f aca="false">SUM(H34:M34)</f>
        <v>48</v>
      </c>
      <c r="O34" s="131" t="str">
        <f aca="false">"crit"&amp;$A34&amp;B$29</f>
        <v>critVendredi1</v>
      </c>
      <c r="P34" s="131" t="str">
        <f aca="false">"crit"&amp;$A34&amp;C$29</f>
        <v>critVendredi2</v>
      </c>
      <c r="Q34" s="131" t="str">
        <f aca="false">"crit"&amp;$A34&amp;D$29</f>
        <v>critVendredi3</v>
      </c>
      <c r="R34" s="131" t="str">
        <f aca="false">"crit"&amp;$A34&amp;E$29</f>
        <v>critVendredi4</v>
      </c>
      <c r="S34" s="131" t="str">
        <f aca="false">"crit"&amp;$A34&amp;F$29</f>
        <v>critVendredi5</v>
      </c>
      <c r="T34" s="131" t="str">
        <f aca="false">"crit"&amp;$A34&amp;G$29</f>
        <v>critVendredi6</v>
      </c>
      <c r="U34" s="136" t="n">
        <f aca="false">ROUND(H34/$N34*100,0)</f>
        <v>38</v>
      </c>
      <c r="V34" s="136" t="n">
        <f aca="false">ROUND(I34/$N34*100,0)</f>
        <v>13</v>
      </c>
      <c r="W34" s="136" t="n">
        <f aca="false">ROUND(J34/$N34*100,0)</f>
        <v>27</v>
      </c>
      <c r="X34" s="136" t="n">
        <f aca="false">ROUND(K34/$N34*100,0)</f>
        <v>8</v>
      </c>
      <c r="Y34" s="136" t="n">
        <f aca="false">ROUND(L34/$N34*100,0)</f>
        <v>8</v>
      </c>
      <c r="Z34" s="136" t="n">
        <f aca="false">ROUND(M34/$N34*100,0)</f>
        <v>6</v>
      </c>
      <c r="AB34" s="136" t="n">
        <f aca="false">ROUND(H34/H$37*100,0)</f>
        <v>16</v>
      </c>
      <c r="AC34" s="136" t="n">
        <f aca="false">ROUND(I34/I$37*100,0)</f>
        <v>10</v>
      </c>
      <c r="AD34" s="136" t="n">
        <f aca="false">ROUND(J34/J$37*100,0)</f>
        <v>22</v>
      </c>
      <c r="AE34" s="136" t="n">
        <f aca="false">ROUND(K34/K$37*100,0)</f>
        <v>8</v>
      </c>
      <c r="AF34" s="136" t="n">
        <f aca="false">ROUND(L34/L$37*100,0)</f>
        <v>11</v>
      </c>
      <c r="AG34" s="136" t="n">
        <f aca="false">ROUND(M34/M$37*100,0)</f>
        <v>17</v>
      </c>
    </row>
    <row r="35" customFormat="false" ht="13" hidden="false" customHeight="false" outlineLevel="0" collapsed="false">
      <c r="A35" s="133" t="s">
        <v>113</v>
      </c>
      <c r="B35" s="134" t="str">
        <f aca="false">U35&amp;"%   "&amp;AB35&amp;"%"</f>
        <v>33%   14%</v>
      </c>
      <c r="C35" s="134" t="str">
        <f aca="false">V35&amp;"%   "&amp;AC35&amp;"%"</f>
        <v>15%   11%</v>
      </c>
      <c r="D35" s="134" t="str">
        <f aca="false">W35&amp;"%   "&amp;AD35&amp;"%"</f>
        <v>20%   16%</v>
      </c>
      <c r="E35" s="134" t="str">
        <f aca="false">X35&amp;"%   "&amp;AE35&amp;"%"</f>
        <v>13%   13%</v>
      </c>
      <c r="F35" s="134" t="str">
        <f aca="false">Y35&amp;"%   "&amp;AF35&amp;"%"</f>
        <v>11%   14%</v>
      </c>
      <c r="G35" s="134" t="str">
        <f aca="false">Z35&amp;"%   "&amp;AG35&amp;"%"</f>
        <v>9%   22%</v>
      </c>
      <c r="H35" s="51" t="n">
        <f aca="true">DCOUNTA(BaseDeDonnées,"temps",INDIRECT(O35))</f>
        <v>15</v>
      </c>
      <c r="I35" s="51" t="n">
        <f aca="true">DCOUNTA(BaseDeDonnées,"temps",INDIRECT(P35))</f>
        <v>7</v>
      </c>
      <c r="J35" s="135" t="n">
        <f aca="true">DCOUNTA(BaseDeDonnées,"temps",INDIRECT(Q35))</f>
        <v>9</v>
      </c>
      <c r="K35" s="51" t="n">
        <f aca="true">DCOUNTA(BaseDeDonnées,"temps",INDIRECT(R35))</f>
        <v>6</v>
      </c>
      <c r="L35" s="51" t="n">
        <f aca="true">DCOUNTA(BaseDeDonnées,"temps",INDIRECT(S35))</f>
        <v>5</v>
      </c>
      <c r="M35" s="51" t="n">
        <f aca="true">DCOUNTA(BaseDeDonnées,"temps",INDIRECT(T35))</f>
        <v>4</v>
      </c>
      <c r="N35" s="51" t="n">
        <f aca="false">SUM(H35:M35)</f>
        <v>46</v>
      </c>
      <c r="O35" s="131" t="str">
        <f aca="false">"crit"&amp;$A35&amp;B$29</f>
        <v>critSamedi1</v>
      </c>
      <c r="P35" s="131" t="str">
        <f aca="false">"crit"&amp;$A35&amp;C$29</f>
        <v>critSamedi2</v>
      </c>
      <c r="Q35" s="131" t="str">
        <f aca="false">"crit"&amp;$A35&amp;D$29</f>
        <v>critSamedi3</v>
      </c>
      <c r="R35" s="131" t="str">
        <f aca="false">"crit"&amp;$A35&amp;E$29</f>
        <v>critSamedi4</v>
      </c>
      <c r="S35" s="131" t="str">
        <f aca="false">"crit"&amp;$A35&amp;F$29</f>
        <v>critSamedi5</v>
      </c>
      <c r="T35" s="131" t="str">
        <f aca="false">"crit"&amp;$A35&amp;G$29</f>
        <v>critSamedi6</v>
      </c>
      <c r="U35" s="136" t="n">
        <f aca="false">ROUND(H35/$N35*100,0)</f>
        <v>33</v>
      </c>
      <c r="V35" s="136" t="n">
        <f aca="false">ROUND(I35/$N35*100,0)</f>
        <v>15</v>
      </c>
      <c r="W35" s="136" t="n">
        <f aca="false">ROUND(J35/$N35*100,0)</f>
        <v>20</v>
      </c>
      <c r="X35" s="136" t="n">
        <f aca="false">ROUND(K35/$N35*100,0)</f>
        <v>13</v>
      </c>
      <c r="Y35" s="136" t="n">
        <f aca="false">ROUND(L35/$N35*100,0)</f>
        <v>11</v>
      </c>
      <c r="Z35" s="136" t="n">
        <f aca="false">ROUND(M35/$N35*100,0)</f>
        <v>9</v>
      </c>
      <c r="AB35" s="136" t="n">
        <f aca="false">ROUND(H35/H$37*100,0)</f>
        <v>14</v>
      </c>
      <c r="AC35" s="136" t="n">
        <f aca="false">ROUND(I35/I$37*100,0)</f>
        <v>11</v>
      </c>
      <c r="AD35" s="136" t="n">
        <f aca="false">ROUND(J35/J$37*100,0)</f>
        <v>16</v>
      </c>
      <c r="AE35" s="136" t="n">
        <f aca="false">ROUND(K35/K$37*100,0)</f>
        <v>13</v>
      </c>
      <c r="AF35" s="136" t="n">
        <f aca="false">ROUND(L35/L$37*100,0)</f>
        <v>14</v>
      </c>
      <c r="AG35" s="136" t="n">
        <f aca="false">ROUND(M35/M$37*100,0)</f>
        <v>22</v>
      </c>
    </row>
    <row r="36" customFormat="false" ht="13" hidden="false" customHeight="false" outlineLevel="0" collapsed="false">
      <c r="A36" s="137" t="s">
        <v>114</v>
      </c>
      <c r="B36" s="138" t="str">
        <f aca="false">U36&amp;"%   "&amp;AB36&amp;"%"</f>
        <v>26%   11%</v>
      </c>
      <c r="C36" s="138" t="str">
        <f aca="false">V36&amp;"%   "&amp;AC36&amp;"%"</f>
        <v>15%   11%</v>
      </c>
      <c r="D36" s="138" t="str">
        <f aca="false">W36&amp;"%   "&amp;AD36&amp;"%"</f>
        <v>15%   12%</v>
      </c>
      <c r="E36" s="138" t="str">
        <f aca="false">X36&amp;"%   "&amp;AE36&amp;"%"</f>
        <v>23%   23%</v>
      </c>
      <c r="F36" s="138" t="str">
        <f aca="false">Y36&amp;"%   "&amp;AF36&amp;"%"</f>
        <v>15%   19%</v>
      </c>
      <c r="G36" s="138" t="str">
        <f aca="false">Z36&amp;"%   "&amp;AG36&amp;"%"</f>
        <v>6%   17%</v>
      </c>
      <c r="H36" s="139" t="n">
        <f aca="true">DCOUNTA(BaseDeDonnées,"temps",INDIRECT(O36))</f>
        <v>12</v>
      </c>
      <c r="I36" s="139" t="n">
        <f aca="true">DCOUNTA(BaseDeDonnées,"temps",INDIRECT(P36))</f>
        <v>7</v>
      </c>
      <c r="J36" s="140" t="n">
        <f aca="true">DCOUNTA(BaseDeDonnées,"temps",INDIRECT(Q36))</f>
        <v>7</v>
      </c>
      <c r="K36" s="139" t="n">
        <f aca="true">DCOUNTA(BaseDeDonnées,"temps",INDIRECT(R36))</f>
        <v>11</v>
      </c>
      <c r="L36" s="139" t="n">
        <f aca="true">DCOUNTA(BaseDeDonnées,"temps",INDIRECT(S36))</f>
        <v>7</v>
      </c>
      <c r="M36" s="139" t="n">
        <f aca="true">DCOUNTA(BaseDeDonnées,"temps",INDIRECT(T36))</f>
        <v>3</v>
      </c>
      <c r="N36" s="139" t="n">
        <f aca="false">SUM(H36:M36)</f>
        <v>47</v>
      </c>
      <c r="O36" s="131" t="str">
        <f aca="false">"crit"&amp;$A36&amp;B$29</f>
        <v>critDimanche1</v>
      </c>
      <c r="P36" s="131" t="str">
        <f aca="false">"crit"&amp;$A36&amp;C$29</f>
        <v>critDimanche2</v>
      </c>
      <c r="Q36" s="131" t="str">
        <f aca="false">"crit"&amp;$A36&amp;D$29</f>
        <v>critDimanche3</v>
      </c>
      <c r="R36" s="131" t="str">
        <f aca="false">"crit"&amp;$A36&amp;E$29</f>
        <v>critDimanche4</v>
      </c>
      <c r="S36" s="131" t="str">
        <f aca="false">"crit"&amp;$A36&amp;F$29</f>
        <v>critDimanche5</v>
      </c>
      <c r="T36" s="131" t="str">
        <f aca="false">"crit"&amp;$A36&amp;G$29</f>
        <v>critDimanche6</v>
      </c>
      <c r="U36" s="141" t="n">
        <f aca="false">ROUND(H36/$N36*100,0)</f>
        <v>26</v>
      </c>
      <c r="V36" s="141" t="n">
        <f aca="false">ROUND(I36/$N36*100,0)</f>
        <v>15</v>
      </c>
      <c r="W36" s="141" t="n">
        <f aca="false">ROUND(J36/$N36*100,0)</f>
        <v>15</v>
      </c>
      <c r="X36" s="141" t="n">
        <f aca="false">ROUND(K36/$N36*100,0)</f>
        <v>23</v>
      </c>
      <c r="Y36" s="141" t="n">
        <f aca="false">ROUND(L36/$N36*100,0)</f>
        <v>15</v>
      </c>
      <c r="Z36" s="141" t="n">
        <f aca="false">ROUND(M36/$N36*100,0)</f>
        <v>6</v>
      </c>
      <c r="AB36" s="141" t="n">
        <f aca="false">ROUND(H36/H$37*100,0)</f>
        <v>11</v>
      </c>
      <c r="AC36" s="141" t="n">
        <f aca="false">ROUND(I36/I$37*100,0)</f>
        <v>11</v>
      </c>
      <c r="AD36" s="141" t="n">
        <f aca="false">ROUND(J36/J$37*100,0)</f>
        <v>12</v>
      </c>
      <c r="AE36" s="141" t="n">
        <f aca="false">ROUND(K36/K$37*100,0)</f>
        <v>23</v>
      </c>
      <c r="AF36" s="141" t="n">
        <f aca="false">ROUND(L36/L$37*100,0)</f>
        <v>19</v>
      </c>
      <c r="AG36" s="141" t="n">
        <f aca="false">ROUND(M36/M$37*100,0)</f>
        <v>17</v>
      </c>
    </row>
    <row r="37" customFormat="false" ht="13" hidden="false" customHeight="false" outlineLevel="0" collapsed="false">
      <c r="B37" s="142" t="n">
        <v>1</v>
      </c>
      <c r="C37" s="142" t="n">
        <v>1</v>
      </c>
      <c r="D37" s="142" t="n">
        <v>1</v>
      </c>
      <c r="E37" s="142" t="n">
        <v>1</v>
      </c>
      <c r="F37" s="142" t="n">
        <v>1</v>
      </c>
      <c r="G37" s="142" t="n">
        <v>1</v>
      </c>
      <c r="H37" s="143" t="n">
        <f aca="false">SUM(H30:H36)</f>
        <v>110</v>
      </c>
      <c r="I37" s="143" t="n">
        <f aca="false">SUM(I30:I36)</f>
        <v>61</v>
      </c>
      <c r="J37" s="143" t="n">
        <f aca="false">SUM(J30:J36)</f>
        <v>58</v>
      </c>
      <c r="K37" s="143" t="n">
        <f aca="false">SUM(K30:K36)</f>
        <v>48</v>
      </c>
      <c r="L37" s="143" t="n">
        <f aca="false">SUM(L30:L36)</f>
        <v>37</v>
      </c>
      <c r="M37" s="143" t="n">
        <f aca="false">SUM(M30:M36)</f>
        <v>18</v>
      </c>
      <c r="N37" s="143" t="n">
        <f aca="false">SUM(N30:N36)</f>
        <v>332</v>
      </c>
    </row>
    <row r="38" customFormat="false" ht="13" hidden="false" customHeight="false" outlineLevel="0" collapsed="false">
      <c r="B38" s="142"/>
      <c r="C38" s="142"/>
      <c r="D38" s="142"/>
      <c r="E38" s="142"/>
      <c r="F38" s="142"/>
      <c r="G38" s="142"/>
      <c r="H38" s="143"/>
      <c r="I38" s="143"/>
      <c r="J38" s="143"/>
      <c r="K38" s="143"/>
      <c r="L38" s="143"/>
      <c r="M38" s="143"/>
      <c r="N38" s="143"/>
    </row>
    <row r="39" customFormat="false" ht="13" hidden="false" customHeight="false" outlineLevel="0" collapsed="false">
      <c r="A39" s="144" t="s">
        <v>115</v>
      </c>
      <c r="B39" s="46" t="s">
        <v>116</v>
      </c>
      <c r="C39" s="46" t="s">
        <v>7</v>
      </c>
      <c r="D39" s="46" t="s">
        <v>8</v>
      </c>
      <c r="E39" s="17" t="s">
        <v>9</v>
      </c>
      <c r="F39" s="46" t="s">
        <v>11</v>
      </c>
      <c r="G39" s="46" t="s">
        <v>12</v>
      </c>
      <c r="AB39" s="145"/>
    </row>
    <row r="40" customFormat="false" ht="13" hidden="false" customHeight="false" outlineLevel="0" collapsed="false">
      <c r="B40" s="6" t="s">
        <v>117</v>
      </c>
      <c r="C40" s="6" t="s">
        <v>74</v>
      </c>
      <c r="D40" s="6" t="s">
        <v>16</v>
      </c>
      <c r="E40" s="8" t="s">
        <v>17</v>
      </c>
      <c r="F40" s="6" t="s">
        <v>32</v>
      </c>
      <c r="G40" s="6" t="s">
        <v>32</v>
      </c>
      <c r="M40" s="121"/>
    </row>
    <row r="41" customFormat="false" ht="13" hidden="false" customHeight="false" outlineLevel="0" collapsed="false">
      <c r="A41" s="127" t="s">
        <v>118</v>
      </c>
      <c r="B41" s="146" t="n">
        <f aca="true">DAVERAGE(BaseDeDonnées,B$39,INDIRECT($I41))</f>
        <v>2.29032258064516</v>
      </c>
      <c r="C41" s="146" t="n">
        <f aca="true">(DAVERAGE(BaseDeDonnées,"min",INDIRECT($I41))+DAVERAGE(BaseDeDonnées,"max",INDIRECT($I41)))/2</f>
        <v>-3.24032258064516</v>
      </c>
      <c r="D41" s="130" t="n">
        <f aca="true">DSUM(BaseDeDonnées,D$39,INDIRECT($I41))</f>
        <v>3</v>
      </c>
      <c r="E41" s="130" t="n">
        <f aca="true">DSUM(BaseDeDonnées,E$39,INDIRECT($I41))</f>
        <v>56</v>
      </c>
      <c r="F41" s="130" t="n">
        <f aca="true">DSUM(BaseDeDonnées,F$39,INDIRECT($I41))</f>
        <v>24</v>
      </c>
      <c r="G41" s="130" t="n">
        <f aca="true">DSUM(BaseDeDonnées,G$39,INDIRECT($I41))</f>
        <v>0</v>
      </c>
      <c r="H41" s="147" t="str">
        <f aca="false">A41</f>
        <v>Janvier</v>
      </c>
      <c r="I41" s="148" t="str">
        <f aca="false">"crit"&amp;A41</f>
        <v>critJanvier</v>
      </c>
    </row>
    <row r="42" customFormat="false" ht="13" hidden="false" customHeight="false" outlineLevel="0" collapsed="false">
      <c r="A42" s="133" t="s">
        <v>119</v>
      </c>
      <c r="B42" s="149" t="n">
        <f aca="true">DAVERAGE(BaseDeDonnées,B$39,INDIRECT($I42))</f>
        <v>2.93103448275862</v>
      </c>
      <c r="C42" s="149" t="n">
        <f aca="true">(DAVERAGE(BaseDeDonnées,"min",INDIRECT($I42))+DAVERAGE(BaseDeDonnées,"max",INDIRECT($I42)))/2</f>
        <v>0.594827586206896</v>
      </c>
      <c r="D42" s="135" t="n">
        <f aca="true">DSUM(BaseDeDonnées,D$39,INDIRECT($I42))</f>
        <v>44</v>
      </c>
      <c r="E42" s="135" t="n">
        <f aca="true">DSUM(BaseDeDonnées,E$39,INDIRECT($I42))</f>
        <v>45</v>
      </c>
      <c r="F42" s="135" t="n">
        <f aca="true">DSUM(BaseDeDonnées,F$39,INDIRECT($I42))</f>
        <v>8</v>
      </c>
      <c r="G42" s="135" t="n">
        <f aca="true">DSUM(BaseDeDonnées,G$39,INDIRECT($I42))</f>
        <v>0</v>
      </c>
      <c r="H42" s="150" t="str">
        <f aca="false">A42</f>
        <v>Février</v>
      </c>
      <c r="I42" s="148" t="str">
        <f aca="false">"crit"&amp;A42</f>
        <v>critFévrier</v>
      </c>
    </row>
    <row r="43" customFormat="false" ht="13" hidden="false" customHeight="false" outlineLevel="0" collapsed="false">
      <c r="A43" s="133" t="s">
        <v>120</v>
      </c>
      <c r="B43" s="149" t="n">
        <f aca="true">DAVERAGE(BaseDeDonnées,B$39,INDIRECT($I43))</f>
        <v>2.54838709677419</v>
      </c>
      <c r="C43" s="149" t="n">
        <f aca="true">(DAVERAGE(BaseDeDonnées,"min",INDIRECT($I43))+DAVERAGE(BaseDeDonnées,"max",INDIRECT($I43)))/2</f>
        <v>3.78442307692308</v>
      </c>
      <c r="D43" s="135" t="n">
        <f aca="true">DSUM(BaseDeDonnées,D$39,INDIRECT($I43))</f>
        <v>21</v>
      </c>
      <c r="E43" s="135" t="n">
        <f aca="true">DSUM(BaseDeDonnées,E$39,INDIRECT($I43))</f>
        <v>52</v>
      </c>
      <c r="F43" s="135" t="n">
        <f aca="true">DSUM(BaseDeDonnées,F$39,INDIRECT($I43))</f>
        <v>7</v>
      </c>
      <c r="G43" s="135" t="n">
        <f aca="true">DSUM(BaseDeDonnées,G$39,INDIRECT($I43))</f>
        <v>0</v>
      </c>
      <c r="H43" s="150" t="str">
        <f aca="false">A43</f>
        <v>Mars</v>
      </c>
      <c r="I43" s="148" t="str">
        <f aca="false">"crit"&amp;A43</f>
        <v>critMars</v>
      </c>
    </row>
    <row r="44" customFormat="false" ht="13" hidden="false" customHeight="false" outlineLevel="0" collapsed="false">
      <c r="A44" s="133" t="s">
        <v>121</v>
      </c>
      <c r="B44" s="149" t="n">
        <f aca="true">DAVERAGE(BaseDeDonnées,B$39,INDIRECT($I44))</f>
        <v>3.4</v>
      </c>
      <c r="C44" s="149" t="n">
        <f aca="true">(DAVERAGE(BaseDeDonnées,"min",INDIRECT($I44))+DAVERAGE(BaseDeDonnées,"max",INDIRECT($I44)))/2</f>
        <v>7.602</v>
      </c>
      <c r="D44" s="135" t="n">
        <f aca="true">DSUM(BaseDeDonnées,D$39,INDIRECT($I44))</f>
        <v>62</v>
      </c>
      <c r="E44" s="135" t="n">
        <f aca="true">DSUM(BaseDeDonnées,E$39,INDIRECT($I44))</f>
        <v>6</v>
      </c>
      <c r="F44" s="135" t="n">
        <f aca="true">DSUM(BaseDeDonnées,F$39,INDIRECT($I44))</f>
        <v>3</v>
      </c>
      <c r="G44" s="135" t="n">
        <f aca="true">DSUM(BaseDeDonnées,G$39,INDIRECT($I44))</f>
        <v>0</v>
      </c>
      <c r="H44" s="150" t="str">
        <f aca="false">A44</f>
        <v>Avril</v>
      </c>
      <c r="I44" s="148" t="str">
        <f aca="false">"crit"&amp;A44</f>
        <v>critAvril</v>
      </c>
    </row>
    <row r="45" customFormat="false" ht="13" hidden="false" customHeight="false" outlineLevel="0" collapsed="false">
      <c r="A45" s="133" t="s">
        <v>122</v>
      </c>
      <c r="B45" s="149" t="n">
        <f aca="true">DAVERAGE(BaseDeDonnées,B$39,INDIRECT($I45))</f>
        <v>2.38461538461538</v>
      </c>
      <c r="C45" s="149" t="n">
        <f aca="true">(DAVERAGE(BaseDeDonnées,"min",INDIRECT($I45))+DAVERAGE(BaseDeDonnées,"max",INDIRECT($I45)))/2</f>
        <v>12.3365384615385</v>
      </c>
      <c r="D45" s="135" t="n">
        <f aca="true">DSUM(BaseDeDonnées,D$39,INDIRECT($I45))</f>
        <v>57</v>
      </c>
      <c r="E45" s="135" t="n">
        <f aca="true">DSUM(BaseDeDonnées,E$39,INDIRECT($I45))</f>
        <v>0</v>
      </c>
      <c r="F45" s="135" t="n">
        <f aca="true">DSUM(BaseDeDonnées,F$39,INDIRECT($I45))</f>
        <v>0</v>
      </c>
      <c r="G45" s="135" t="n">
        <f aca="true">DSUM(BaseDeDonnées,G$39,INDIRECT($I45))</f>
        <v>0</v>
      </c>
      <c r="H45" s="150" t="str">
        <f aca="false">A45</f>
        <v>Mai</v>
      </c>
      <c r="I45" s="148" t="str">
        <f aca="false">"crit"&amp;A45</f>
        <v>critMai</v>
      </c>
    </row>
    <row r="46" customFormat="false" ht="13" hidden="false" customHeight="false" outlineLevel="0" collapsed="false">
      <c r="A46" s="133" t="s">
        <v>123</v>
      </c>
      <c r="B46" s="149" t="n">
        <f aca="true">DAVERAGE(BaseDeDonnées,B$39,INDIRECT($I46))</f>
        <v>2.05263157894737</v>
      </c>
      <c r="C46" s="149" t="n">
        <f aca="true">(DAVERAGE(BaseDeDonnées,"min",INDIRECT($I46))+DAVERAGE(BaseDeDonnées,"max",INDIRECT($I46)))/2</f>
        <v>15.4026315789474</v>
      </c>
      <c r="D46" s="135" t="n">
        <f aca="true">DSUM(BaseDeDonnées,D$39,INDIRECT($I46))</f>
        <v>33</v>
      </c>
      <c r="E46" s="135" t="n">
        <f aca="true">DSUM(BaseDeDonnées,E$39,INDIRECT($I46))</f>
        <v>0</v>
      </c>
      <c r="F46" s="135" t="n">
        <f aca="true">DSUM(BaseDeDonnées,F$39,INDIRECT($I46))</f>
        <v>0</v>
      </c>
      <c r="G46" s="135" t="n">
        <f aca="true">DSUM(BaseDeDonnées,G$39,INDIRECT($I46))</f>
        <v>0</v>
      </c>
      <c r="H46" s="150" t="str">
        <f aca="false">A46</f>
        <v>Juin</v>
      </c>
      <c r="I46" s="148" t="str">
        <f aca="false">"crit"&amp;A46</f>
        <v>critJuin</v>
      </c>
    </row>
    <row r="47" customFormat="false" ht="13" hidden="false" customHeight="false" outlineLevel="0" collapsed="false">
      <c r="A47" s="133" t="s">
        <v>124</v>
      </c>
      <c r="B47" s="149" t="n">
        <f aca="true">DAVERAGE(BaseDeDonnées,B$39,INDIRECT($I47))</f>
        <v>2.84615384615385</v>
      </c>
      <c r="C47" s="149" t="n">
        <f aca="true">(DAVERAGE(BaseDeDonnées,"min",INDIRECT($I47))+DAVERAGE(BaseDeDonnées,"max",INDIRECT($I47)))/2</f>
        <v>13.8740740740741</v>
      </c>
      <c r="D47" s="135" t="n">
        <f aca="true">DSUM(BaseDeDonnées,D$39,INDIRECT($I47))</f>
        <v>138</v>
      </c>
      <c r="E47" s="135" t="n">
        <f aca="true">DSUM(BaseDeDonnées,E$39,INDIRECT($I47))</f>
        <v>0</v>
      </c>
      <c r="F47" s="135" t="n">
        <f aca="true">DSUM(BaseDeDonnées,F$39,INDIRECT($I47))</f>
        <v>0</v>
      </c>
      <c r="G47" s="135" t="n">
        <f aca="true">DSUM(BaseDeDonnées,G$39,INDIRECT($I47))</f>
        <v>0</v>
      </c>
      <c r="H47" s="150" t="str">
        <f aca="false">A47</f>
        <v>Juillet</v>
      </c>
      <c r="I47" s="148" t="str">
        <f aca="false">"crit"&amp;A47</f>
        <v>critJuillet</v>
      </c>
    </row>
    <row r="48" customFormat="false" ht="13" hidden="false" customHeight="false" outlineLevel="0" collapsed="false">
      <c r="A48" s="133" t="s">
        <v>125</v>
      </c>
      <c r="B48" s="149" t="n">
        <f aca="true">DAVERAGE(BaseDeDonnées,B$39,INDIRECT($I48))</f>
        <v>2.09677419354839</v>
      </c>
      <c r="C48" s="149" t="n">
        <f aca="true">(DAVERAGE(BaseDeDonnées,"min",INDIRECT($I48))+DAVERAGE(BaseDeDonnées,"max",INDIRECT($I48)))/2</f>
        <v>16.7145161290323</v>
      </c>
      <c r="D48" s="135" t="n">
        <f aca="true">DSUM(BaseDeDonnées,D$39,INDIRECT($I48))</f>
        <v>66</v>
      </c>
      <c r="E48" s="135" t="n">
        <f aca="true">DSUM(BaseDeDonnées,E$39,INDIRECT($I48))</f>
        <v>0</v>
      </c>
      <c r="F48" s="135" t="n">
        <f aca="true">DSUM(BaseDeDonnées,F$39,INDIRECT($I48))</f>
        <v>0</v>
      </c>
      <c r="G48" s="135" t="n">
        <f aca="true">DSUM(BaseDeDonnées,G$39,INDIRECT($I48))</f>
        <v>0</v>
      </c>
      <c r="H48" s="150" t="str">
        <f aca="false">A48</f>
        <v>Août</v>
      </c>
      <c r="I48" s="148" t="str">
        <f aca="false">"crit"&amp;A48</f>
        <v>critAoût</v>
      </c>
    </row>
    <row r="49" customFormat="false" ht="13" hidden="false" customHeight="false" outlineLevel="0" collapsed="false">
      <c r="A49" s="133" t="s">
        <v>126</v>
      </c>
      <c r="B49" s="149" t="n">
        <f aca="true">DAVERAGE(BaseDeDonnées,B$39,INDIRECT($I49))</f>
        <v>1.93333333333333</v>
      </c>
      <c r="C49" s="149" t="n">
        <f aca="true">(DAVERAGE(BaseDeDonnées,"min",INDIRECT($I49))+DAVERAGE(BaseDeDonnées,"max",INDIRECT($I49)))/2</f>
        <v>12.565</v>
      </c>
      <c r="D49" s="135" t="n">
        <f aca="true">DSUM(BaseDeDonnées,D$39,INDIRECT($I49))</f>
        <v>115</v>
      </c>
      <c r="E49" s="135" t="n">
        <f aca="true">DSUM(BaseDeDonnées,E$39,INDIRECT($I49))</f>
        <v>0</v>
      </c>
      <c r="F49" s="135" t="n">
        <f aca="true">DSUM(BaseDeDonnées,F$39,INDIRECT($I49))</f>
        <v>0</v>
      </c>
      <c r="G49" s="135" t="n">
        <f aca="true">DSUM(BaseDeDonnées,G$39,INDIRECT($I49))</f>
        <v>0</v>
      </c>
      <c r="H49" s="150" t="str">
        <f aca="false">A49</f>
        <v>Septembre</v>
      </c>
      <c r="I49" s="148" t="str">
        <f aca="false">"crit"&amp;A49</f>
        <v>critSeptembre</v>
      </c>
    </row>
    <row r="50" customFormat="false" ht="13" hidden="false" customHeight="false" outlineLevel="0" collapsed="false">
      <c r="A50" s="133" t="s">
        <v>127</v>
      </c>
      <c r="B50" s="149" t="n">
        <f aca="true">DAVERAGE(BaseDeDonnées,B$39,INDIRECT($I50))</f>
        <v>3.12903225806452</v>
      </c>
      <c r="C50" s="149" t="n">
        <f aca="true">(DAVERAGE(BaseDeDonnées,"min",INDIRECT($I50))+DAVERAGE(BaseDeDonnées,"max",INDIRECT($I50)))/2</f>
        <v>8.43225806451613</v>
      </c>
      <c r="D50" s="135" t="n">
        <f aca="true">DSUM(BaseDeDonnées,D$39,INDIRECT($I50))</f>
        <v>139</v>
      </c>
      <c r="E50" s="135" t="n">
        <f aca="true">DSUM(BaseDeDonnées,E$39,INDIRECT($I50))</f>
        <v>0</v>
      </c>
      <c r="F50" s="135" t="n">
        <f aca="true">DSUM(BaseDeDonnées,F$39,INDIRECT($I50))</f>
        <v>12</v>
      </c>
      <c r="G50" s="135" t="n">
        <f aca="true">DSUM(BaseDeDonnées,G$39,INDIRECT($I50))</f>
        <v>0</v>
      </c>
      <c r="H50" s="150" t="str">
        <f aca="false">A50</f>
        <v>Octobre</v>
      </c>
      <c r="I50" s="148" t="str">
        <f aca="false">"crit"&amp;A50</f>
        <v>critOctobre</v>
      </c>
    </row>
    <row r="51" customFormat="false" ht="13" hidden="false" customHeight="false" outlineLevel="0" collapsed="false">
      <c r="A51" s="133" t="s">
        <v>128</v>
      </c>
      <c r="B51" s="149" t="n">
        <f aca="true">DAVERAGE(BaseDeDonnées,B$39,INDIRECT($I51))</f>
        <v>3.5</v>
      </c>
      <c r="C51" s="149" t="n">
        <f aca="true">(DAVERAGE(BaseDeDonnées,"min",INDIRECT($I51))+DAVERAGE(BaseDeDonnées,"max",INDIRECT($I51)))/2</f>
        <v>4.58846153846154</v>
      </c>
      <c r="D51" s="135" t="n">
        <f aca="true">DSUM(BaseDeDonnées,D$39,INDIRECT($I51))</f>
        <v>118</v>
      </c>
      <c r="E51" s="135" t="n">
        <f aca="true">DSUM(BaseDeDonnées,E$39,INDIRECT($I51))</f>
        <v>8</v>
      </c>
      <c r="F51" s="135" t="n">
        <f aca="true">DSUM(BaseDeDonnées,F$39,INDIRECT($I51))</f>
        <v>9</v>
      </c>
      <c r="G51" s="135" t="n">
        <f aca="true">DSUM(BaseDeDonnées,G$39,INDIRECT($I51))</f>
        <v>0</v>
      </c>
      <c r="H51" s="150" t="str">
        <f aca="false">A51</f>
        <v>Novembre</v>
      </c>
      <c r="I51" s="148" t="str">
        <f aca="false">"crit"&amp;A51</f>
        <v>critNovembre</v>
      </c>
    </row>
    <row r="52" customFormat="false" ht="13" hidden="false" customHeight="false" outlineLevel="0" collapsed="false">
      <c r="A52" s="137" t="s">
        <v>129</v>
      </c>
      <c r="B52" s="151" t="n">
        <f aca="true">DAVERAGE(BaseDeDonnées,B$39,INDIRECT($I52))</f>
        <v>3.09090909090909</v>
      </c>
      <c r="C52" s="151" t="n">
        <f aca="true">(DAVERAGE(BaseDeDonnées,"min",INDIRECT($I52))+DAVERAGE(BaseDeDonnées,"max",INDIRECT($I52)))/2</f>
        <v>4.70909090909091</v>
      </c>
      <c r="D52" s="140" t="n">
        <f aca="true">DSUM(BaseDeDonnées,D$39,INDIRECT($I52))</f>
        <v>21.5</v>
      </c>
      <c r="E52" s="140" t="n">
        <f aca="true">DSUM(BaseDeDonnées,E$39,INDIRECT($I52))</f>
        <v>6</v>
      </c>
      <c r="F52" s="140" t="n">
        <f aca="true">DSUM(BaseDeDonnées,F$39,INDIRECT($I52))</f>
        <v>5</v>
      </c>
      <c r="G52" s="140" t="n">
        <f aca="true">DSUM(BaseDeDonnées,G$39,INDIRECT($I52))</f>
        <v>0</v>
      </c>
      <c r="H52" s="152" t="str">
        <f aca="false">A52</f>
        <v>Décembre</v>
      </c>
      <c r="I52" s="148" t="str">
        <f aca="false">"crit"&amp;A52</f>
        <v>critDécembre</v>
      </c>
    </row>
    <row r="54" customFormat="false" ht="13" hidden="false" customHeight="false" outlineLevel="0" collapsed="false">
      <c r="D54" s="121"/>
      <c r="E54" s="121"/>
      <c r="F54" s="121"/>
    </row>
    <row r="55" customFormat="false" ht="13" hidden="false" customHeight="false" outlineLevel="0" collapsed="false">
      <c r="A55" s="15" t="s">
        <v>130</v>
      </c>
      <c r="B55" s="146" t="n">
        <f aca="false">AVERAGE(indice)</f>
        <v>2.68359948714583</v>
      </c>
      <c r="C55" s="146" t="n">
        <f aca="false">AVERAGE(C41:C52)</f>
        <v>8.1136249031788</v>
      </c>
      <c r="D55" s="130" t="s">
        <v>131</v>
      </c>
      <c r="E55" s="129" t="s">
        <v>131</v>
      </c>
      <c r="F55" s="130" t="s">
        <v>131</v>
      </c>
      <c r="G55" s="146" t="s">
        <v>131</v>
      </c>
    </row>
    <row r="56" customFormat="false" ht="13" hidden="false" customHeight="false" outlineLevel="0" collapsed="false">
      <c r="A56" s="107" t="s">
        <v>132</v>
      </c>
      <c r="B56" s="149" t="n">
        <f aca="false">MAX(indice)</f>
        <v>3.5</v>
      </c>
      <c r="C56" s="149" t="n">
        <f aca="false">MAX(C41:C52)</f>
        <v>16.7145161290323</v>
      </c>
      <c r="D56" s="135" t="n">
        <f aca="false">MAX(D41:D52)</f>
        <v>139</v>
      </c>
      <c r="E56" s="135" t="n">
        <f aca="false">MAX(E41:E52)</f>
        <v>56</v>
      </c>
      <c r="F56" s="135" t="n">
        <f aca="false">MAX(F41:F52)</f>
        <v>24</v>
      </c>
      <c r="G56" s="135" t="n">
        <f aca="false">MAX(G41:G52)</f>
        <v>0</v>
      </c>
    </row>
    <row r="57" customFormat="false" ht="13" hidden="false" customHeight="false" outlineLevel="0" collapsed="false">
      <c r="A57" s="28" t="s">
        <v>105</v>
      </c>
      <c r="B57" s="56" t="s">
        <v>131</v>
      </c>
      <c r="C57" s="56" t="s">
        <v>131</v>
      </c>
      <c r="D57" s="140" t="n">
        <f aca="false">SUM(D41:D52)</f>
        <v>817.5</v>
      </c>
      <c r="E57" s="139" t="n">
        <f aca="false">SUM(E41:E52)</f>
        <v>173</v>
      </c>
      <c r="F57" s="139" t="n">
        <f aca="false">SUM(F41:F52)</f>
        <v>68</v>
      </c>
      <c r="G57" s="140" t="n">
        <f aca="false">SUM(G41:G52)</f>
        <v>0</v>
      </c>
    </row>
    <row r="58" customFormat="false" ht="13" hidden="false" customHeight="false" outlineLevel="0" collapsed="false">
      <c r="A58" s="12"/>
      <c r="B58" s="4"/>
      <c r="C58" s="4"/>
      <c r="D58" s="110"/>
      <c r="E58" s="110"/>
      <c r="F58" s="110"/>
    </row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5" topLeftCell="XFD48" activePane="bottomLeft" state="frozen"/>
      <selection pane="topLeft" activeCell="A2" activeCellId="0" sqref="A2"/>
      <selection pane="bottomLeft" activeCell="A53" activeCellId="0" sqref="A53:IV7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8" min="3" style="2" width="9.7"/>
    <col collapsed="false" customWidth="true" hidden="false" outlineLevel="0" max="9" min="9" style="2" width="2.13"/>
    <col collapsed="false" customWidth="true" hidden="false" outlineLevel="0" max="10" min="10" style="153" width="12.99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4" min="14" style="0" width="4.7"/>
    <col collapsed="false" customWidth="true" hidden="false" outlineLevel="0" max="20" min="20" style="0" width="1.28"/>
    <col collapsed="false" customWidth="true" hidden="false" outlineLevel="0" max="21" min="21" style="0" width="2.28"/>
  </cols>
  <sheetData>
    <row r="2" customFormat="false" ht="14" hidden="false" customHeight="false" outlineLevel="0" collapsed="false">
      <c r="B2" s="0" t="s">
        <v>133</v>
      </c>
      <c r="C2" s="154"/>
      <c r="J2" s="0"/>
      <c r="L2" s="155" t="s">
        <v>134</v>
      </c>
    </row>
    <row r="3" customFormat="false" ht="14" hidden="false" customHeight="false" outlineLevel="0" collapsed="false">
      <c r="J3" s="156" t="s">
        <v>135</v>
      </c>
    </row>
    <row r="4" customFormat="false" ht="13" hidden="false" customHeight="false" outlineLevel="0" collapsed="false">
      <c r="B4" s="157" t="s">
        <v>136</v>
      </c>
      <c r="C4" s="158" t="s">
        <v>23</v>
      </c>
      <c r="D4" s="158"/>
      <c r="E4" s="158" t="s">
        <v>24</v>
      </c>
      <c r="F4" s="158"/>
      <c r="G4" s="159" t="s">
        <v>25</v>
      </c>
      <c r="H4" s="159"/>
      <c r="I4" s="160"/>
      <c r="J4" s="161" t="s">
        <v>137</v>
      </c>
    </row>
    <row r="5" customFormat="false" ht="13" hidden="false" customHeight="false" outlineLevel="0" collapsed="false">
      <c r="B5" s="162"/>
      <c r="C5" s="163" t="s">
        <v>138</v>
      </c>
      <c r="D5" s="163" t="s">
        <v>139</v>
      </c>
      <c r="E5" s="163" t="s">
        <v>138</v>
      </c>
      <c r="F5" s="163" t="s">
        <v>139</v>
      </c>
      <c r="G5" s="163" t="s">
        <v>138</v>
      </c>
      <c r="H5" s="160" t="s">
        <v>139</v>
      </c>
      <c r="I5" s="163"/>
      <c r="J5" s="161" t="s">
        <v>140</v>
      </c>
    </row>
    <row r="6" customFormat="false" ht="14" hidden="false" customHeight="false" outlineLevel="0" collapsed="false">
      <c r="B6" s="164" t="s">
        <v>141</v>
      </c>
      <c r="C6" s="165" t="n">
        <v>21.98</v>
      </c>
      <c r="D6" s="165" t="n">
        <v>27.53</v>
      </c>
      <c r="E6" s="165" t="n">
        <v>45.32</v>
      </c>
      <c r="F6" s="165" t="n">
        <v>53.94</v>
      </c>
      <c r="G6" s="165" t="n">
        <v>84.16</v>
      </c>
      <c r="H6" s="166" t="n">
        <v>231.82</v>
      </c>
      <c r="I6" s="167"/>
      <c r="J6" s="168" t="s">
        <v>142</v>
      </c>
    </row>
    <row r="7" customFormat="false" ht="13" hidden="false" customHeight="false" outlineLevel="0" collapsed="false">
      <c r="B7" s="169" t="n">
        <v>35064</v>
      </c>
      <c r="C7" s="170" t="n">
        <v>24394</v>
      </c>
      <c r="D7" s="171" t="n">
        <v>6648</v>
      </c>
      <c r="E7" s="170" t="n">
        <v>4867</v>
      </c>
      <c r="F7" s="171" t="n">
        <v>579</v>
      </c>
      <c r="G7" s="170" t="n">
        <v>652</v>
      </c>
      <c r="H7" s="172" t="n">
        <v>337</v>
      </c>
      <c r="I7" s="173"/>
    </row>
    <row r="8" customFormat="false" ht="13" hidden="false" customHeight="true" outlineLevel="0" collapsed="false">
      <c r="B8" s="174" t="s">
        <v>143</v>
      </c>
      <c r="C8" s="175" t="n">
        <f aca="false">IF(ISBLANK($B12),0,C12-C7)</f>
        <v>1990</v>
      </c>
      <c r="D8" s="176" t="n">
        <f aca="false">IF(ISBLANK($B12),0,D12-D7)</f>
        <v>435</v>
      </c>
      <c r="E8" s="175" t="n">
        <f aca="false">IF(ISBLANK($B12),0,E12-E7)</f>
        <v>0</v>
      </c>
      <c r="F8" s="176" t="n">
        <f aca="false">IF(ISBLANK($B12),0,F12-F7)</f>
        <v>0</v>
      </c>
      <c r="G8" s="175" t="n">
        <f aca="false">IF(ISBLANK($B12),0,G12-G7)</f>
        <v>30</v>
      </c>
      <c r="H8" s="177" t="n">
        <f aca="false">IF(ISBLANK($B12),0,H12-H7)</f>
        <v>16</v>
      </c>
      <c r="I8" s="173"/>
      <c r="J8" s="178"/>
      <c r="O8" s="15"/>
      <c r="P8" s="16"/>
      <c r="Q8" s="16"/>
      <c r="R8" s="16"/>
      <c r="S8" s="16"/>
      <c r="T8" s="16"/>
      <c r="U8" s="106"/>
    </row>
    <row r="9" customFormat="false" ht="13" hidden="false" customHeight="true" outlineLevel="0" collapsed="false">
      <c r="B9" s="179" t="s">
        <v>144</v>
      </c>
      <c r="C9" s="180" t="n">
        <f aca="false">IF(ISBLANK($B12),0,(B12-B7)-(E9+G9))</f>
        <v>29</v>
      </c>
      <c r="D9" s="181" t="n">
        <f aca="false">C9</f>
        <v>29</v>
      </c>
      <c r="E9" s="180" t="n">
        <f aca="false">DSUM(BaseDeDonnées,"blanc",$L9:$M10)</f>
        <v>0</v>
      </c>
      <c r="F9" s="182" t="n">
        <f aca="false">E9</f>
        <v>0</v>
      </c>
      <c r="G9" s="180" t="n">
        <f aca="false">DSUM(BaseDeDonnées,"rouge",$L9:$M10)</f>
        <v>2</v>
      </c>
      <c r="H9" s="183" t="n">
        <f aca="false">G9</f>
        <v>2</v>
      </c>
      <c r="I9" s="182"/>
      <c r="J9" s="184" t="n">
        <f aca="false">D11*D9+C11*C9+F11*F9+E11*E9+H11*H9+G11*G9</f>
        <v>619.4967</v>
      </c>
      <c r="L9" s="0" t="s">
        <v>2</v>
      </c>
      <c r="M9" s="2" t="s">
        <v>2</v>
      </c>
      <c r="O9" s="107"/>
      <c r="P9" s="12"/>
      <c r="Q9" s="12"/>
      <c r="R9" s="12"/>
      <c r="S9" s="12"/>
      <c r="T9" s="12"/>
      <c r="U9" s="109"/>
    </row>
    <row r="10" customFormat="false" ht="13" hidden="false" customHeight="true" outlineLevel="0" collapsed="false">
      <c r="B10" s="179" t="s">
        <v>145</v>
      </c>
      <c r="C10" s="185" t="n">
        <f aca="false">IF(C9=0,0,C8/C9)</f>
        <v>68.6206896551724</v>
      </c>
      <c r="D10" s="186" t="n">
        <f aca="false">IF(D9=0,0,D8/D9)</f>
        <v>15</v>
      </c>
      <c r="E10" s="185" t="n">
        <f aca="false">IF(E9=0,0,E8/E9)</f>
        <v>0</v>
      </c>
      <c r="F10" s="187" t="n">
        <f aca="false">IF(F9=0,0,F8/F9)</f>
        <v>0</v>
      </c>
      <c r="G10" s="185" t="n">
        <f aca="false">IF(G9=0,0,G8/G9)</f>
        <v>15</v>
      </c>
      <c r="H10" s="188" t="n">
        <f aca="false">IF(H9=0,0,H8/H9)</f>
        <v>8</v>
      </c>
      <c r="I10" s="182"/>
      <c r="J10" s="189" t="n">
        <f aca="false">J9</f>
        <v>619.4967</v>
      </c>
      <c r="L10" s="0" t="str">
        <f aca="false">"&gt;"&amp;B7</f>
        <v>&gt;35064</v>
      </c>
      <c r="M10" s="2" t="str">
        <f aca="false">"&lt;"&amp;B12+1</f>
        <v>&lt;35096</v>
      </c>
      <c r="O10" s="190" t="s">
        <v>72</v>
      </c>
      <c r="P10" s="191" t="s">
        <v>146</v>
      </c>
      <c r="Q10" s="192" t="s">
        <v>23</v>
      </c>
      <c r="R10" s="193" t="s">
        <v>24</v>
      </c>
      <c r="S10" s="194" t="s">
        <v>25</v>
      </c>
      <c r="T10" s="195"/>
      <c r="U10" s="109"/>
    </row>
    <row r="11" customFormat="false" ht="13" hidden="false" customHeight="true" outlineLevel="0" collapsed="false">
      <c r="B11" s="196" t="s">
        <v>147</v>
      </c>
      <c r="C11" s="197" t="n">
        <f aca="false">C10*Prix_du_kWh/100</f>
        <v>15.0828275862069</v>
      </c>
      <c r="D11" s="198" t="n">
        <f aca="false">D10*Prix_du_kWh/100</f>
        <v>4.1295</v>
      </c>
      <c r="E11" s="197" t="n">
        <f aca="false">E10*Prix_du_kWh/100</f>
        <v>0</v>
      </c>
      <c r="F11" s="199" t="n">
        <f aca="false">F10*Prix_du_kWh/100</f>
        <v>0</v>
      </c>
      <c r="G11" s="197" t="n">
        <f aca="false">G10*Prix_du_kWh/100</f>
        <v>12.624</v>
      </c>
      <c r="H11" s="200" t="n">
        <f aca="false">H10*Prix_du_kWh/100</f>
        <v>18.5456</v>
      </c>
      <c r="I11" s="187"/>
      <c r="J11" s="201" t="n">
        <f aca="false">IF(H9+F9+D9=0,0,J9/(H9+F9+D9))</f>
        <v>19.983764516129</v>
      </c>
      <c r="O11" s="190" t="n">
        <f aca="false">YEAR(DateReférence)-1</f>
        <v>1999</v>
      </c>
      <c r="P11" s="191" t="s">
        <v>148</v>
      </c>
      <c r="Q11" s="202" t="n">
        <f aca="false">DATE(YEAR(DateReférence),8,31)-DateReférence+1-PrévuBlanc1-PrévuRouge1</f>
        <v>216</v>
      </c>
      <c r="R11" s="203" t="n">
        <v>20</v>
      </c>
      <c r="S11" s="204" t="n">
        <v>8</v>
      </c>
      <c r="T11" s="191"/>
      <c r="U11" s="109"/>
    </row>
    <row r="12" customFormat="false" ht="13" hidden="false" customHeight="true" outlineLevel="0" collapsed="false">
      <c r="B12" s="169" t="n">
        <v>35095</v>
      </c>
      <c r="C12" s="170" t="n">
        <v>26384</v>
      </c>
      <c r="D12" s="171" t="n">
        <v>7083</v>
      </c>
      <c r="E12" s="170" t="n">
        <v>4867</v>
      </c>
      <c r="F12" s="171" t="n">
        <v>579</v>
      </c>
      <c r="G12" s="170" t="n">
        <v>682</v>
      </c>
      <c r="H12" s="172" t="n">
        <v>353</v>
      </c>
      <c r="I12" s="187"/>
      <c r="O12" s="190" t="n">
        <f aca="false">YEAR(DateReférence)</f>
        <v>2000</v>
      </c>
      <c r="P12" s="191" t="s">
        <v>149</v>
      </c>
      <c r="Q12" s="205" t="n">
        <f aca="false">DSUM(BaseDeDonnées,"bleu",$P$15:$P$16)</f>
        <v>216</v>
      </c>
      <c r="R12" s="206" t="n">
        <f aca="false">DSUM(BaseDeDonnées,"blanc",$P$15:$P$16)</f>
        <v>20</v>
      </c>
      <c r="S12" s="206" t="n">
        <f aca="false">DSUM(BaseDeDonnées,"rouge",$P$15:$P$16)</f>
        <v>8</v>
      </c>
      <c r="T12" s="191"/>
      <c r="U12" s="109"/>
    </row>
    <row r="13" customFormat="false" ht="13" hidden="false" customHeight="true" outlineLevel="0" collapsed="false">
      <c r="B13" s="174" t="s">
        <v>143</v>
      </c>
      <c r="C13" s="175" t="n">
        <f aca="false">IF(ISBLANK($B17),0,C17-C12)</f>
        <v>1567</v>
      </c>
      <c r="D13" s="176" t="n">
        <f aca="false">IF(ISBLANK($B17),0,D17-D12)</f>
        <v>336</v>
      </c>
      <c r="E13" s="175" t="n">
        <f aca="false">IF(ISBLANK($B17),0,E17-E12)</f>
        <v>338</v>
      </c>
      <c r="F13" s="176" t="n">
        <f aca="false">IF(ISBLANK($B17),0,F17-F12)</f>
        <v>39</v>
      </c>
      <c r="G13" s="175" t="n">
        <f aca="false">IF(ISBLANK($B17),0,G17-G12)</f>
        <v>0</v>
      </c>
      <c r="H13" s="177" t="n">
        <f aca="false">IF(ISBLANK($B17),0,H17-H12)</f>
        <v>0</v>
      </c>
      <c r="I13" s="173"/>
      <c r="J13" s="178"/>
      <c r="O13" s="190"/>
      <c r="P13" s="207" t="s">
        <v>150</v>
      </c>
      <c r="Q13" s="208" t="n">
        <f aca="false">Q11-Q12</f>
        <v>0</v>
      </c>
      <c r="R13" s="208" t="n">
        <f aca="false">R11-R12</f>
        <v>0</v>
      </c>
      <c r="S13" s="209" t="n">
        <f aca="false">S11-S12</f>
        <v>0</v>
      </c>
      <c r="T13" s="210"/>
      <c r="U13" s="109"/>
    </row>
    <row r="14" customFormat="false" ht="13" hidden="false" customHeight="true" outlineLevel="0" collapsed="false">
      <c r="B14" s="179" t="s">
        <v>144</v>
      </c>
      <c r="C14" s="180" t="n">
        <f aca="false">IF(ISBLANK($B17),0,(B17-B12)-(E14+G14))</f>
        <v>23</v>
      </c>
      <c r="D14" s="181" t="n">
        <f aca="false">C14</f>
        <v>23</v>
      </c>
      <c r="E14" s="180" t="n">
        <f aca="false">DSUM(BaseDeDonnées,"blanc",$L14:$M15)</f>
        <v>5</v>
      </c>
      <c r="F14" s="182" t="n">
        <f aca="false">E14</f>
        <v>5</v>
      </c>
      <c r="G14" s="180" t="n">
        <f aca="false">DSUM(BaseDeDonnées,"rouge",$L14:$M15)</f>
        <v>0</v>
      </c>
      <c r="H14" s="183" t="n">
        <f aca="false">G14</f>
        <v>0</v>
      </c>
      <c r="I14" s="182"/>
      <c r="J14" s="184" t="n">
        <f aca="false">D16*D14+C16*C14+F16*F14+E16*E14+H16*H14+G16*G14</f>
        <v>611.1456</v>
      </c>
      <c r="L14" s="0" t="s">
        <v>2</v>
      </c>
      <c r="M14" s="2" t="s">
        <v>2</v>
      </c>
      <c r="O14" s="190"/>
      <c r="P14" s="211"/>
      <c r="Q14" s="4"/>
      <c r="R14" s="4"/>
      <c r="S14" s="4"/>
      <c r="T14" s="12"/>
      <c r="U14" s="109"/>
    </row>
    <row r="15" customFormat="false" ht="13" hidden="false" customHeight="true" outlineLevel="0" collapsed="false">
      <c r="B15" s="179" t="s">
        <v>145</v>
      </c>
      <c r="C15" s="185" t="n">
        <f aca="false">IF(C14=0,0,C13/C14)</f>
        <v>68.1304347826087</v>
      </c>
      <c r="D15" s="186" t="n">
        <f aca="false">IF(D14=0,0,D13/D14)</f>
        <v>14.6086956521739</v>
      </c>
      <c r="E15" s="185" t="n">
        <f aca="false">IF(E14=0,0,E13/E14)</f>
        <v>67.6</v>
      </c>
      <c r="F15" s="187" t="n">
        <f aca="false">IF(F14=0,0,F13/F14)</f>
        <v>7.8</v>
      </c>
      <c r="G15" s="185" t="n">
        <f aca="false">IF(G14=0,0,G13/G14)</f>
        <v>0</v>
      </c>
      <c r="H15" s="188" t="n">
        <f aca="false">IF(H14=0,0,H13/H14)</f>
        <v>0</v>
      </c>
      <c r="I15" s="182"/>
      <c r="J15" s="189" t="n">
        <f aca="false">J10+J14</f>
        <v>1230.6423</v>
      </c>
      <c r="L15" s="0" t="str">
        <f aca="false">"&gt;"&amp;B12</f>
        <v>&gt;35095</v>
      </c>
      <c r="M15" s="2" t="str">
        <f aca="false">"&lt;"&amp;B17+1</f>
        <v>&lt;35124</v>
      </c>
      <c r="O15" s="190"/>
      <c r="P15" s="12" t="s">
        <v>2</v>
      </c>
      <c r="Q15" s="4"/>
      <c r="R15" s="4"/>
      <c r="S15" s="4"/>
      <c r="T15" s="12"/>
      <c r="U15" s="109"/>
    </row>
    <row r="16" customFormat="false" ht="13" hidden="false" customHeight="true" outlineLevel="0" collapsed="false">
      <c r="B16" s="196" t="s">
        <v>147</v>
      </c>
      <c r="C16" s="197" t="n">
        <f aca="false">C15*Prix_du_kWh/100</f>
        <v>14.9750695652174</v>
      </c>
      <c r="D16" s="198" t="n">
        <f aca="false">D15*Prix_du_kWh/100</f>
        <v>4.02177391304348</v>
      </c>
      <c r="E16" s="197" t="n">
        <f aca="false">E15*Prix_du_kWh/100</f>
        <v>30.63632</v>
      </c>
      <c r="F16" s="199" t="n">
        <f aca="false">F15*Prix_du_kWh/100</f>
        <v>4.20732</v>
      </c>
      <c r="G16" s="197" t="n">
        <f aca="false">G15*Prix_du_kWh/100</f>
        <v>0</v>
      </c>
      <c r="H16" s="200" t="n">
        <f aca="false">H15*Prix_du_kWh/100</f>
        <v>0</v>
      </c>
      <c r="I16" s="187"/>
      <c r="J16" s="201" t="n">
        <f aca="false">IF(H14+F14+D14=0,0,J14/(H14+F14+D14))</f>
        <v>21.8266285714286</v>
      </c>
      <c r="O16" s="190"/>
      <c r="P16" s="12" t="str">
        <f aca="false">"&lt;"&amp;DATE(YEAR(DateReférence),9,1)</f>
        <v>&lt;35308</v>
      </c>
      <c r="Q16" s="4"/>
      <c r="R16" s="4"/>
      <c r="S16" s="4"/>
      <c r="T16" s="12"/>
      <c r="U16" s="109"/>
    </row>
    <row r="17" customFormat="false" ht="13" hidden="false" customHeight="true" outlineLevel="0" collapsed="false">
      <c r="B17" s="169" t="n">
        <v>35123</v>
      </c>
      <c r="C17" s="170" t="n">
        <v>27951</v>
      </c>
      <c r="D17" s="171" t="n">
        <v>7419</v>
      </c>
      <c r="E17" s="170" t="n">
        <v>5205</v>
      </c>
      <c r="F17" s="171" t="n">
        <v>618</v>
      </c>
      <c r="G17" s="170" t="n">
        <v>682</v>
      </c>
      <c r="H17" s="172" t="n">
        <v>353</v>
      </c>
      <c r="I17" s="187"/>
      <c r="O17" s="212"/>
      <c r="P17" s="29"/>
      <c r="Q17" s="55"/>
      <c r="R17" s="55"/>
      <c r="S17" s="55"/>
      <c r="T17" s="29"/>
      <c r="U17" s="114"/>
    </row>
    <row r="18" customFormat="false" ht="13" hidden="false" customHeight="true" outlineLevel="0" collapsed="false">
      <c r="B18" s="174" t="s">
        <v>143</v>
      </c>
      <c r="C18" s="175" t="n">
        <f aca="false">IF(ISBLANK($B22),0,C22-C17)</f>
        <v>1408</v>
      </c>
      <c r="D18" s="176" t="n">
        <f aca="false">IF(ISBLANK($B22),0,D22-D17)</f>
        <v>221</v>
      </c>
      <c r="E18" s="175" t="n">
        <f aca="false">IF(ISBLANK($B22),0,E22-E17)</f>
        <v>194</v>
      </c>
      <c r="F18" s="176" t="n">
        <f aca="false">IF(ISBLANK($B22),0,F22-F17)</f>
        <v>29</v>
      </c>
      <c r="G18" s="175" t="n">
        <f aca="false">IF(ISBLANK($B22),0,G22-G17)</f>
        <v>76</v>
      </c>
      <c r="H18" s="177" t="n">
        <f aca="false">IF(ISBLANK($B22),0,H22-H17)</f>
        <v>40</v>
      </c>
      <c r="I18" s="173"/>
      <c r="J18" s="178"/>
      <c r="O18" s="213"/>
      <c r="Q18" s="2"/>
      <c r="R18" s="2"/>
      <c r="S18" s="2"/>
    </row>
    <row r="19" customFormat="false" ht="13" hidden="false" customHeight="true" outlineLevel="0" collapsed="false">
      <c r="B19" s="179" t="s">
        <v>144</v>
      </c>
      <c r="C19" s="180" t="n">
        <f aca="false">IF(ISBLANK($B22),0,(B22-B17)-(E19+G19))</f>
        <v>21</v>
      </c>
      <c r="D19" s="181" t="n">
        <f aca="false">C19</f>
        <v>21</v>
      </c>
      <c r="E19" s="180" t="n">
        <f aca="false">DSUM(BaseDeDonnées,"blanc",$L19:$M20)</f>
        <v>4</v>
      </c>
      <c r="F19" s="182" t="n">
        <f aca="false">E19</f>
        <v>4</v>
      </c>
      <c r="G19" s="180" t="n">
        <f aca="false">DSUM(BaseDeDonnées,"rouge",$L19:$M20)</f>
        <v>6</v>
      </c>
      <c r="H19" s="183" t="n">
        <f aca="false">G19</f>
        <v>6</v>
      </c>
      <c r="I19" s="182"/>
      <c r="J19" s="184" t="n">
        <f aca="false">D21*D19+C21*C19+F21*F19+E21*E19+H21*H19+G21*G19</f>
        <v>630.5727</v>
      </c>
      <c r="L19" s="0" t="s">
        <v>2</v>
      </c>
      <c r="M19" s="2" t="s">
        <v>2</v>
      </c>
      <c r="O19" s="213"/>
      <c r="Q19" s="2"/>
      <c r="R19" s="2"/>
      <c r="S19" s="2"/>
    </row>
    <row r="20" customFormat="false" ht="13" hidden="false" customHeight="true" outlineLevel="0" collapsed="false">
      <c r="B20" s="179" t="s">
        <v>145</v>
      </c>
      <c r="C20" s="185" t="n">
        <f aca="false">IF(C19=0,0,C18/C19)</f>
        <v>67.0476190476191</v>
      </c>
      <c r="D20" s="186" t="n">
        <f aca="false">IF(D19=0,0,D18/D19)</f>
        <v>10.5238095238095</v>
      </c>
      <c r="E20" s="185" t="n">
        <f aca="false">IF(E19=0,0,E18/E19)</f>
        <v>48.5</v>
      </c>
      <c r="F20" s="187" t="n">
        <f aca="false">IF(F19=0,0,F18/F19)</f>
        <v>7.25</v>
      </c>
      <c r="G20" s="185" t="n">
        <f aca="false">IF(G19=0,0,G18/G19)</f>
        <v>12.6666666666667</v>
      </c>
      <c r="H20" s="188" t="n">
        <f aca="false">IF(H19=0,0,H18/H19)</f>
        <v>6.66666666666667</v>
      </c>
      <c r="I20" s="182"/>
      <c r="J20" s="189" t="n">
        <f aca="false">J15+J19</f>
        <v>1861.215</v>
      </c>
      <c r="L20" s="0" t="str">
        <f aca="false">"&gt;"&amp;B17</f>
        <v>&gt;35123</v>
      </c>
      <c r="M20" s="2" t="str">
        <f aca="false">"&lt;"&amp;B22+1</f>
        <v>&lt;35155</v>
      </c>
      <c r="O20" s="213"/>
      <c r="Q20" s="2"/>
      <c r="R20" s="2"/>
      <c r="S20" s="2"/>
    </row>
    <row r="21" customFormat="false" ht="14" hidden="false" customHeight="false" outlineLevel="0" collapsed="false">
      <c r="B21" s="196" t="s">
        <v>147</v>
      </c>
      <c r="C21" s="197" t="n">
        <f aca="false">C20*Prix_du_kWh/100</f>
        <v>14.7370666666667</v>
      </c>
      <c r="D21" s="198" t="n">
        <f aca="false">D20*Prix_du_kWh/100</f>
        <v>2.89720476190476</v>
      </c>
      <c r="E21" s="197" t="n">
        <f aca="false">E20*Prix_du_kWh/100</f>
        <v>21.9802</v>
      </c>
      <c r="F21" s="199" t="n">
        <f aca="false">F20*Prix_du_kWh/100</f>
        <v>3.91065</v>
      </c>
      <c r="G21" s="197" t="n">
        <f aca="false">G20*Prix_du_kWh/100</f>
        <v>10.6602666666667</v>
      </c>
      <c r="H21" s="200" t="n">
        <f aca="false">H20*Prix_du_kWh/100</f>
        <v>15.4546666666667</v>
      </c>
      <c r="I21" s="187"/>
      <c r="J21" s="201" t="n">
        <f aca="false">IF(H19+F19+D19=0,0,J19/(H19+F19+D19))</f>
        <v>20.3410548387097</v>
      </c>
      <c r="O21" s="213"/>
      <c r="Q21" s="2"/>
      <c r="R21" s="2"/>
      <c r="S21" s="2"/>
    </row>
    <row r="22" customFormat="false" ht="13" hidden="false" customHeight="false" outlineLevel="0" collapsed="false">
      <c r="B22" s="169" t="n">
        <v>35154</v>
      </c>
      <c r="C22" s="170" t="n">
        <v>29359</v>
      </c>
      <c r="D22" s="171" t="n">
        <v>7640</v>
      </c>
      <c r="E22" s="170" t="n">
        <v>5399</v>
      </c>
      <c r="F22" s="171" t="n">
        <v>647</v>
      </c>
      <c r="G22" s="170" t="n">
        <v>758</v>
      </c>
      <c r="H22" s="172" t="n">
        <v>393</v>
      </c>
      <c r="I22" s="187"/>
      <c r="O22" s="214"/>
      <c r="P22" s="16"/>
      <c r="Q22" s="45"/>
      <c r="R22" s="45"/>
      <c r="S22" s="45"/>
      <c r="T22" s="16"/>
      <c r="U22" s="106"/>
    </row>
    <row r="23" customFormat="false" ht="16" hidden="false" customHeight="false" outlineLevel="0" collapsed="false">
      <c r="B23" s="174" t="s">
        <v>143</v>
      </c>
      <c r="C23" s="175" t="n">
        <f aca="false">IF(ISBLANK($B27),0,C27-C22)</f>
        <v>2658</v>
      </c>
      <c r="D23" s="176" t="n">
        <f aca="false">IF(ISBLANK($B27),0,D27-D22)</f>
        <v>1070</v>
      </c>
      <c r="E23" s="175" t="n">
        <f aca="false">IF(ISBLANK($B27),0,E27-E22)</f>
        <v>602</v>
      </c>
      <c r="F23" s="176" t="n">
        <f aca="false">IF(ISBLANK($B27),0,F27-F22)</f>
        <v>60</v>
      </c>
      <c r="G23" s="175" t="n">
        <f aca="false">IF(ISBLANK($B27),0,G27-G22)</f>
        <v>0</v>
      </c>
      <c r="H23" s="177" t="n">
        <f aca="false">IF(ISBLANK($B27),0,H27-H22)</f>
        <v>0</v>
      </c>
      <c r="I23" s="173"/>
      <c r="J23" s="178"/>
      <c r="O23" s="190" t="s">
        <v>72</v>
      </c>
      <c r="P23" s="191" t="s">
        <v>146</v>
      </c>
      <c r="Q23" s="192" t="s">
        <v>23</v>
      </c>
      <c r="R23" s="193" t="s">
        <v>24</v>
      </c>
      <c r="S23" s="194" t="s">
        <v>25</v>
      </c>
      <c r="T23" s="195"/>
      <c r="U23" s="109"/>
    </row>
    <row r="24" customFormat="false" ht="13" hidden="false" customHeight="false" outlineLevel="0" collapsed="false">
      <c r="B24" s="179" t="s">
        <v>144</v>
      </c>
      <c r="C24" s="180" t="n">
        <f aca="false">IF(ISBLANK($B27),0,(B27-B22)-(E24+G24))</f>
        <v>113</v>
      </c>
      <c r="D24" s="181" t="n">
        <f aca="false">C24</f>
        <v>113</v>
      </c>
      <c r="E24" s="180" t="n">
        <f aca="false">DSUM(BaseDeDonnées,"blanc",$L24:$M25)</f>
        <v>11</v>
      </c>
      <c r="F24" s="182" t="n">
        <f aca="false">E24</f>
        <v>11</v>
      </c>
      <c r="G24" s="180" t="n">
        <f aca="false">DSUM(BaseDeDonnées,"rouge",$L24:$M25)</f>
        <v>0</v>
      </c>
      <c r="H24" s="183" t="n">
        <f aca="false">G24</f>
        <v>0</v>
      </c>
      <c r="I24" s="182"/>
      <c r="J24" s="184" t="n">
        <f aca="false">D26*D24+C26*C24+F26*F24+E26*E24+H26*H24+G26*G24</f>
        <v>1183.9898</v>
      </c>
      <c r="L24" s="0" t="s">
        <v>2</v>
      </c>
      <c r="M24" s="2" t="s">
        <v>2</v>
      </c>
      <c r="O24" s="190" t="n">
        <f aca="false">YEAR(DateReférence)</f>
        <v>2000</v>
      </c>
      <c r="P24" s="191" t="s">
        <v>148</v>
      </c>
      <c r="Q24" s="202" t="n">
        <f aca="false">DATE(YEAR(DateReférence)+1,8,31)-DATE(YEAR(DateReférence),9,1)+1-PrévuBlanc2-PrévuRouge2</f>
        <v>300</v>
      </c>
      <c r="R24" s="215" t="n">
        <v>43</v>
      </c>
      <c r="S24" s="216" t="n">
        <v>22</v>
      </c>
      <c r="T24" s="191"/>
      <c r="U24" s="109"/>
    </row>
    <row r="25" customFormat="false" ht="13" hidden="false" customHeight="false" outlineLevel="0" collapsed="false">
      <c r="B25" s="179" t="s">
        <v>145</v>
      </c>
      <c r="C25" s="185" t="n">
        <f aca="false">IF(C24=0,0,C23/C24)</f>
        <v>23.5221238938053</v>
      </c>
      <c r="D25" s="186" t="n">
        <f aca="false">IF(D24=0,0,D23/D24)</f>
        <v>9.46902654867257</v>
      </c>
      <c r="E25" s="185" t="n">
        <f aca="false">IF(E24=0,0,E23/E24)</f>
        <v>54.7272727272727</v>
      </c>
      <c r="F25" s="187" t="n">
        <f aca="false">IF(F24=0,0,F23/F24)</f>
        <v>5.45454545454545</v>
      </c>
      <c r="G25" s="185" t="n">
        <f aca="false">IF(G24=0,0,G23/G24)</f>
        <v>0</v>
      </c>
      <c r="H25" s="188" t="n">
        <f aca="false">IF(H24=0,0,H23/H24)</f>
        <v>0</v>
      </c>
      <c r="I25" s="182"/>
      <c r="J25" s="189" t="n">
        <f aca="false">J20+J24</f>
        <v>3045.2048</v>
      </c>
      <c r="L25" s="0" t="str">
        <f aca="false">"&gt;"&amp;B22</f>
        <v>&gt;35154</v>
      </c>
      <c r="M25" s="2" t="str">
        <f aca="false">"&lt;"&amp;B27+1</f>
        <v>&lt;35279</v>
      </c>
      <c r="O25" s="190" t="n">
        <f aca="false">YEAR(DateReférence)+1</f>
        <v>2001</v>
      </c>
      <c r="P25" s="191" t="s">
        <v>149</v>
      </c>
      <c r="Q25" s="205" t="n">
        <f aca="false">DSUM(BaseDeDonnées,"bleu",$P$28:$P$29)</f>
        <v>113</v>
      </c>
      <c r="R25" s="206" t="n">
        <f aca="false">DSUM(BaseDeDonnées,"blanc",$P$28:$P$29)</f>
        <v>8</v>
      </c>
      <c r="S25" s="206" t="n">
        <f aca="false">DSUM(BaseDeDonnées,"rouge",$P$28:$P$29)</f>
        <v>1</v>
      </c>
      <c r="T25" s="191"/>
      <c r="U25" s="109"/>
    </row>
    <row r="26" customFormat="false" ht="14" hidden="false" customHeight="false" outlineLevel="0" collapsed="false">
      <c r="B26" s="196" t="s">
        <v>147</v>
      </c>
      <c r="C26" s="197" t="n">
        <f aca="false">C25*Prix_du_kWh/100</f>
        <v>5.17016283185841</v>
      </c>
      <c r="D26" s="198" t="n">
        <f aca="false">D25*Prix_du_kWh/100</f>
        <v>2.60682300884956</v>
      </c>
      <c r="E26" s="197" t="n">
        <f aca="false">E25*Prix_du_kWh/100</f>
        <v>24.8024</v>
      </c>
      <c r="F26" s="199" t="n">
        <f aca="false">F25*Prix_du_kWh/100</f>
        <v>2.94218181818182</v>
      </c>
      <c r="G26" s="197" t="n">
        <f aca="false">G25*Prix_du_kWh/100</f>
        <v>0</v>
      </c>
      <c r="H26" s="200" t="n">
        <f aca="false">H25*Prix_du_kWh/100</f>
        <v>0</v>
      </c>
      <c r="I26" s="187"/>
      <c r="J26" s="201" t="n">
        <f aca="false">IF(H24+F24+D24=0,0,J24/(H24+F24+D24))</f>
        <v>9.54830483870968</v>
      </c>
      <c r="O26" s="190"/>
      <c r="P26" s="207" t="s">
        <v>150</v>
      </c>
      <c r="Q26" s="208" t="n">
        <f aca="false">Q24-Q25</f>
        <v>187</v>
      </c>
      <c r="R26" s="208" t="n">
        <f aca="false">R24-R25</f>
        <v>35</v>
      </c>
      <c r="S26" s="209" t="n">
        <f aca="false">S24-S25</f>
        <v>21</v>
      </c>
      <c r="T26" s="210"/>
      <c r="U26" s="109"/>
    </row>
    <row r="27" customFormat="false" ht="13" hidden="false" customHeight="false" outlineLevel="0" collapsed="false">
      <c r="B27" s="169" t="n">
        <v>35278</v>
      </c>
      <c r="C27" s="170" t="n">
        <v>32017</v>
      </c>
      <c r="D27" s="171" t="n">
        <v>8710</v>
      </c>
      <c r="E27" s="170" t="n">
        <v>6001</v>
      </c>
      <c r="F27" s="171" t="n">
        <v>707</v>
      </c>
      <c r="G27" s="170" t="n">
        <v>758</v>
      </c>
      <c r="H27" s="172" t="n">
        <v>393</v>
      </c>
      <c r="I27" s="187"/>
      <c r="O27" s="190"/>
      <c r="P27" s="211"/>
      <c r="Q27" s="4"/>
      <c r="R27" s="4"/>
      <c r="S27" s="4"/>
      <c r="T27" s="12"/>
      <c r="U27" s="109"/>
    </row>
    <row r="28" customFormat="false" ht="13" hidden="false" customHeight="false" outlineLevel="0" collapsed="false">
      <c r="B28" s="174" t="s">
        <v>143</v>
      </c>
      <c r="C28" s="175" t="n">
        <f aca="false">IF(ISBLANK($B32),0,C32-C27)</f>
        <v>327</v>
      </c>
      <c r="D28" s="176" t="n">
        <f aca="false">IF(ISBLANK($B32),0,D32-D27)</f>
        <v>289</v>
      </c>
      <c r="E28" s="175" t="n">
        <f aca="false">IF(ISBLANK($B32),0,E32-E27)</f>
        <v>0</v>
      </c>
      <c r="F28" s="176" t="n">
        <f aca="false">IF(ISBLANK($B32),0,F32-F27)</f>
        <v>0</v>
      </c>
      <c r="G28" s="175" t="n">
        <f aca="false">IF(ISBLANK($B32),0,G32-G27)</f>
        <v>0</v>
      </c>
      <c r="H28" s="177" t="n">
        <f aca="false">IF(ISBLANK($B32),0,H32-H27)</f>
        <v>0</v>
      </c>
      <c r="I28" s="173"/>
      <c r="J28" s="178"/>
      <c r="O28" s="190"/>
      <c r="P28" s="12" t="s">
        <v>2</v>
      </c>
      <c r="Q28" s="4"/>
      <c r="R28" s="4"/>
      <c r="S28" s="4"/>
      <c r="T28" s="12"/>
      <c r="U28" s="109"/>
    </row>
    <row r="29" customFormat="false" ht="13" hidden="false" customHeight="false" outlineLevel="0" collapsed="false">
      <c r="B29" s="179" t="s">
        <v>144</v>
      </c>
      <c r="C29" s="180" t="n">
        <f aca="false">IF(ISBLANK($B32),0,(B32-B27)-(E29+G29))</f>
        <v>29</v>
      </c>
      <c r="D29" s="181" t="n">
        <f aca="false">C29</f>
        <v>29</v>
      </c>
      <c r="E29" s="180" t="n">
        <f aca="false">DSUM(BaseDeDonnées,"blanc",$L29:$M30)</f>
        <v>0</v>
      </c>
      <c r="F29" s="182" t="n">
        <f aca="false">E29</f>
        <v>0</v>
      </c>
      <c r="G29" s="180" t="n">
        <f aca="false">DSUM(BaseDeDonnées,"rouge",$L29:$M30)</f>
        <v>0</v>
      </c>
      <c r="H29" s="183" t="n">
        <f aca="false">G29</f>
        <v>0</v>
      </c>
      <c r="I29" s="182"/>
      <c r="J29" s="184" t="n">
        <f aca="false">D31*D29+C31*C29+F31*F29+E31*E29+H31*H29+G31*G29</f>
        <v>151.4363</v>
      </c>
      <c r="L29" s="0" t="s">
        <v>2</v>
      </c>
      <c r="M29" s="2" t="s">
        <v>2</v>
      </c>
      <c r="O29" s="190"/>
      <c r="P29" s="12" t="str">
        <f aca="false">"&gt;"&amp;DATE(YEAR(DateReférence),8,31)</f>
        <v>&gt;35307</v>
      </c>
      <c r="Q29" s="4"/>
      <c r="R29" s="4"/>
      <c r="S29" s="4"/>
      <c r="T29" s="12"/>
      <c r="U29" s="109"/>
    </row>
    <row r="30" customFormat="false" ht="13" hidden="false" customHeight="false" outlineLevel="0" collapsed="false">
      <c r="B30" s="179" t="s">
        <v>145</v>
      </c>
      <c r="C30" s="185" t="n">
        <f aca="false">IF(C29=0,0,C28/C29)</f>
        <v>11.2758620689655</v>
      </c>
      <c r="D30" s="186" t="n">
        <f aca="false">IF(D29=0,0,D28/D29)</f>
        <v>9.96551724137931</v>
      </c>
      <c r="E30" s="185" t="n">
        <f aca="false">IF(E29=0,0,E28/E29)</f>
        <v>0</v>
      </c>
      <c r="F30" s="187" t="n">
        <f aca="false">IF(F29=0,0,F28/F29)</f>
        <v>0</v>
      </c>
      <c r="G30" s="185" t="n">
        <f aca="false">IF(G29=0,0,G28/G29)</f>
        <v>0</v>
      </c>
      <c r="H30" s="188" t="n">
        <f aca="false">IF(H29=0,0,H28/H29)</f>
        <v>0</v>
      </c>
      <c r="I30" s="182"/>
      <c r="J30" s="189" t="n">
        <f aca="false">J25+J29</f>
        <v>3196.6411</v>
      </c>
      <c r="L30" s="0" t="str">
        <f aca="false">"&gt;"&amp;B27</f>
        <v>&gt;35278</v>
      </c>
      <c r="M30" s="2" t="str">
        <f aca="false">"&lt;"&amp;B32+1</f>
        <v>&lt;35308</v>
      </c>
      <c r="O30" s="28"/>
      <c r="P30" s="29"/>
      <c r="Q30" s="29"/>
      <c r="R30" s="29"/>
      <c r="S30" s="29"/>
      <c r="T30" s="29"/>
      <c r="U30" s="114"/>
    </row>
    <row r="31" customFormat="false" ht="14" hidden="false" customHeight="false" outlineLevel="0" collapsed="false">
      <c r="B31" s="196" t="s">
        <v>147</v>
      </c>
      <c r="C31" s="197" t="n">
        <f aca="false">C30*Prix_du_kWh/100</f>
        <v>2.47843448275862</v>
      </c>
      <c r="D31" s="198" t="n">
        <f aca="false">D30*Prix_du_kWh/100</f>
        <v>2.74350689655172</v>
      </c>
      <c r="E31" s="197" t="n">
        <f aca="false">E30*Prix_du_kWh/100</f>
        <v>0</v>
      </c>
      <c r="F31" s="199" t="n">
        <f aca="false">F30*Prix_du_kWh/100</f>
        <v>0</v>
      </c>
      <c r="G31" s="197" t="n">
        <f aca="false">G30*Prix_du_kWh/100</f>
        <v>0</v>
      </c>
      <c r="H31" s="200" t="n">
        <f aca="false">H30*Prix_du_kWh/100</f>
        <v>0</v>
      </c>
      <c r="I31" s="187"/>
      <c r="J31" s="201" t="n">
        <f aca="false">IF(H29+F29+D29=0,0,J29/(H29+F29+D29))</f>
        <v>5.22194137931035</v>
      </c>
    </row>
    <row r="32" customFormat="false" ht="13" hidden="false" customHeight="false" outlineLevel="0" collapsed="false">
      <c r="B32" s="169" t="n">
        <v>35307</v>
      </c>
      <c r="C32" s="170" t="n">
        <v>32344</v>
      </c>
      <c r="D32" s="171" t="n">
        <v>8999</v>
      </c>
      <c r="E32" s="170" t="n">
        <v>6001</v>
      </c>
      <c r="F32" s="171" t="n">
        <v>707</v>
      </c>
      <c r="G32" s="170" t="n">
        <v>758</v>
      </c>
      <c r="H32" s="172" t="n">
        <v>393</v>
      </c>
      <c r="I32" s="187"/>
    </row>
    <row r="33" customFormat="false" ht="13" hidden="false" customHeight="false" outlineLevel="0" collapsed="false">
      <c r="B33" s="174" t="s">
        <v>143</v>
      </c>
      <c r="C33" s="175" t="n">
        <f aca="false">IF(ISBLANK($B37),0,C37-C32)</f>
        <v>313</v>
      </c>
      <c r="D33" s="176" t="n">
        <f aca="false">IF(ISBLANK($B37),0,D37-D32)</f>
        <v>277</v>
      </c>
      <c r="E33" s="175" t="n">
        <f aca="false">IF(ISBLANK($B37),0,E37-E32)</f>
        <v>22</v>
      </c>
      <c r="F33" s="176" t="n">
        <f aca="false">IF(ISBLANK($B37),0,F37-F32)</f>
        <v>15</v>
      </c>
      <c r="G33" s="175" t="n">
        <f aca="false">IF(ISBLANK($B37),0,G37-G32)</f>
        <v>0</v>
      </c>
      <c r="H33" s="177" t="n">
        <f aca="false">IF(ISBLANK($B37),0,H37-H32)</f>
        <v>0</v>
      </c>
      <c r="I33" s="173"/>
      <c r="J33" s="178"/>
    </row>
    <row r="34" customFormat="false" ht="13" hidden="false" customHeight="false" outlineLevel="0" collapsed="false">
      <c r="B34" s="179" t="s">
        <v>144</v>
      </c>
      <c r="C34" s="180" t="n">
        <f aca="false">IF(ISBLANK($B37),0,(B37-B32)-(E34+G34))</f>
        <v>27</v>
      </c>
      <c r="D34" s="181" t="n">
        <f aca="false">C34</f>
        <v>27</v>
      </c>
      <c r="E34" s="180" t="n">
        <f aca="false">DSUM(BaseDeDonnées,"blanc",$L34:$M35)</f>
        <v>3</v>
      </c>
      <c r="F34" s="182" t="n">
        <f aca="false">E34</f>
        <v>3</v>
      </c>
      <c r="G34" s="180" t="n">
        <f aca="false">DSUM(BaseDeDonnées,"rouge",$L34:$M35)</f>
        <v>0</v>
      </c>
      <c r="H34" s="183" t="n">
        <f aca="false">G34</f>
        <v>0</v>
      </c>
      <c r="I34" s="182"/>
      <c r="J34" s="184" t="n">
        <f aca="false">D36*D34+C36*C34+F36*F34+E36*E34+H36*H34+G36*G34</f>
        <v>163.1169</v>
      </c>
      <c r="L34" s="0" t="s">
        <v>2</v>
      </c>
      <c r="M34" s="2" t="s">
        <v>2</v>
      </c>
    </row>
    <row r="35" customFormat="false" ht="13" hidden="false" customHeight="false" outlineLevel="0" collapsed="false">
      <c r="B35" s="179" t="s">
        <v>145</v>
      </c>
      <c r="C35" s="185" t="n">
        <f aca="false">IF(C34=0,0,C33/C34)</f>
        <v>11.5925925925926</v>
      </c>
      <c r="D35" s="186" t="n">
        <f aca="false">IF(D34=0,0,D33/D34)</f>
        <v>10.2592592592593</v>
      </c>
      <c r="E35" s="185" t="n">
        <f aca="false">IF(E34=0,0,E33/E34)</f>
        <v>7.33333333333333</v>
      </c>
      <c r="F35" s="187" t="n">
        <f aca="false">IF(F34=0,0,F33/F34)</f>
        <v>5</v>
      </c>
      <c r="G35" s="185" t="n">
        <f aca="false">IF(G34=0,0,G33/G34)</f>
        <v>0</v>
      </c>
      <c r="H35" s="188" t="n">
        <f aca="false">IF(H34=0,0,H33/H34)</f>
        <v>0</v>
      </c>
      <c r="I35" s="182"/>
      <c r="J35" s="189" t="n">
        <f aca="false">J30+J34</f>
        <v>3359.758</v>
      </c>
      <c r="L35" s="0" t="str">
        <f aca="false">"&gt;"&amp;B32</f>
        <v>&gt;35307</v>
      </c>
      <c r="M35" s="2" t="str">
        <f aca="false">"&lt;"&amp;B37+1</f>
        <v>&lt;35338</v>
      </c>
    </row>
    <row r="36" customFormat="false" ht="14" hidden="false" customHeight="false" outlineLevel="0" collapsed="false">
      <c r="B36" s="196" t="s">
        <v>147</v>
      </c>
      <c r="C36" s="197" t="n">
        <f aca="false">C35*Prix_du_kWh/100</f>
        <v>2.54805185185185</v>
      </c>
      <c r="D36" s="198" t="n">
        <f aca="false">D35*Prix_du_kWh/100</f>
        <v>2.82437407407407</v>
      </c>
      <c r="E36" s="197" t="n">
        <f aca="false">E35*Prix_du_kWh/100</f>
        <v>3.32346666666667</v>
      </c>
      <c r="F36" s="199" t="n">
        <f aca="false">F35*Prix_du_kWh/100</f>
        <v>2.697</v>
      </c>
      <c r="G36" s="197" t="n">
        <f aca="false">G35*Prix_du_kWh/100</f>
        <v>0</v>
      </c>
      <c r="H36" s="200" t="n">
        <f aca="false">H35*Prix_du_kWh/100</f>
        <v>0</v>
      </c>
      <c r="I36" s="187"/>
      <c r="J36" s="201" t="n">
        <f aca="false">IF(H34+F34+D34=0,0,J34/(H34+F34+D34))</f>
        <v>5.43723</v>
      </c>
    </row>
    <row r="37" customFormat="false" ht="13" hidden="false" customHeight="false" outlineLevel="0" collapsed="false">
      <c r="B37" s="169" t="n">
        <v>35337</v>
      </c>
      <c r="C37" s="170" t="n">
        <v>32657</v>
      </c>
      <c r="D37" s="171" t="n">
        <v>9276</v>
      </c>
      <c r="E37" s="170" t="n">
        <v>6023</v>
      </c>
      <c r="F37" s="171" t="n">
        <v>722</v>
      </c>
      <c r="G37" s="170" t="n">
        <v>758</v>
      </c>
      <c r="H37" s="172" t="n">
        <v>393</v>
      </c>
      <c r="I37" s="187"/>
    </row>
    <row r="38" customFormat="false" ht="13" hidden="false" customHeight="false" outlineLevel="0" collapsed="false">
      <c r="B38" s="174" t="s">
        <v>143</v>
      </c>
      <c r="C38" s="175" t="n">
        <f aca="false">IF(ISBLANK($B42),0,C42-C37)</f>
        <v>289</v>
      </c>
      <c r="D38" s="176" t="n">
        <f aca="false">IF(ISBLANK($B42),0,D42-D37)</f>
        <v>258</v>
      </c>
      <c r="E38" s="175" t="n">
        <f aca="false">IF(ISBLANK($B42),0,E42-E37)</f>
        <v>59</v>
      </c>
      <c r="F38" s="176" t="n">
        <f aca="false">IF(ISBLANK($B42),0,F42-F37)</f>
        <v>34</v>
      </c>
      <c r="G38" s="175" t="n">
        <f aca="false">IF(ISBLANK($B42),0,G42-G37)</f>
        <v>0</v>
      </c>
      <c r="H38" s="177" t="n">
        <f aca="false">IF(ISBLANK($B42),0,H42-H37)</f>
        <v>0</v>
      </c>
      <c r="I38" s="173"/>
      <c r="J38" s="178"/>
    </row>
    <row r="39" customFormat="false" ht="13" hidden="false" customHeight="false" outlineLevel="0" collapsed="false">
      <c r="B39" s="179" t="s">
        <v>144</v>
      </c>
      <c r="C39" s="180" t="n">
        <f aca="false">IF(ISBLANK($B42),0,(B42-B37)-(E39+G39))</f>
        <v>25</v>
      </c>
      <c r="D39" s="181" t="n">
        <f aca="false">C39</f>
        <v>25</v>
      </c>
      <c r="E39" s="180" t="n">
        <f aca="false">DSUM(BaseDeDonnées,"blanc",$L39:$M40)</f>
        <v>5</v>
      </c>
      <c r="F39" s="182" t="n">
        <f aca="false">E39</f>
        <v>5</v>
      </c>
      <c r="G39" s="180" t="n">
        <f aca="false">DSUM(BaseDeDonnées,"rouge",$L39:$M40)</f>
        <v>0</v>
      </c>
      <c r="H39" s="183" t="n">
        <f aca="false">G39</f>
        <v>0</v>
      </c>
      <c r="I39" s="182"/>
      <c r="J39" s="184" t="n">
        <f aca="false">D41*D39+C41*C39+F41*F39+E41*E39+H41*H39+G41*G39</f>
        <v>179.628</v>
      </c>
      <c r="L39" s="0" t="s">
        <v>2</v>
      </c>
      <c r="M39" s="2" t="s">
        <v>2</v>
      </c>
    </row>
    <row r="40" customFormat="false" ht="13" hidden="false" customHeight="false" outlineLevel="0" collapsed="false">
      <c r="B40" s="179" t="s">
        <v>145</v>
      </c>
      <c r="C40" s="185" t="n">
        <f aca="false">IF(C39=0,0,C38/C39)</f>
        <v>11.56</v>
      </c>
      <c r="D40" s="186" t="n">
        <f aca="false">IF(D39=0,0,D38/D39)</f>
        <v>10.32</v>
      </c>
      <c r="E40" s="185" t="n">
        <f aca="false">IF(E39=0,0,E38/E39)</f>
        <v>11.8</v>
      </c>
      <c r="F40" s="187" t="n">
        <f aca="false">IF(F39=0,0,F38/F39)</f>
        <v>6.8</v>
      </c>
      <c r="G40" s="185" t="n">
        <f aca="false">IF(G39=0,0,G38/G39)</f>
        <v>0</v>
      </c>
      <c r="H40" s="188" t="n">
        <f aca="false">IF(H39=0,0,H38/H39)</f>
        <v>0</v>
      </c>
      <c r="I40" s="182"/>
      <c r="J40" s="189" t="n">
        <f aca="false">J35+J39</f>
        <v>3539.386</v>
      </c>
      <c r="L40" s="0" t="str">
        <f aca="false">"&gt;"&amp;B37</f>
        <v>&gt;35337</v>
      </c>
      <c r="M40" s="2" t="str">
        <f aca="false">"&lt;"&amp;B42+1</f>
        <v>&lt;35368</v>
      </c>
    </row>
    <row r="41" customFormat="false" ht="14" hidden="false" customHeight="false" outlineLevel="0" collapsed="false">
      <c r="B41" s="196" t="s">
        <v>147</v>
      </c>
      <c r="C41" s="197" t="n">
        <f aca="false">C40*Prix_du_kWh/100</f>
        <v>2.540888</v>
      </c>
      <c r="D41" s="198" t="n">
        <f aca="false">D40*Prix_du_kWh/100</f>
        <v>2.841096</v>
      </c>
      <c r="E41" s="197" t="n">
        <f aca="false">E40*Prix_du_kWh/100</f>
        <v>5.34776</v>
      </c>
      <c r="F41" s="199" t="n">
        <f aca="false">F40*Prix_du_kWh/100</f>
        <v>3.66792</v>
      </c>
      <c r="G41" s="197" t="n">
        <f aca="false">G40*Prix_du_kWh/100</f>
        <v>0</v>
      </c>
      <c r="H41" s="200" t="n">
        <f aca="false">H40*Prix_du_kWh/100</f>
        <v>0</v>
      </c>
      <c r="I41" s="187"/>
      <c r="J41" s="201" t="n">
        <f aca="false">IF(H39+F39+D39=0,0,J39/(H39+F39+D39))</f>
        <v>5.9876</v>
      </c>
    </row>
    <row r="42" customFormat="false" ht="13" hidden="false" customHeight="false" outlineLevel="0" collapsed="false">
      <c r="B42" s="169" t="n">
        <v>35367</v>
      </c>
      <c r="C42" s="170" t="n">
        <v>32946</v>
      </c>
      <c r="D42" s="171" t="n">
        <v>9534</v>
      </c>
      <c r="E42" s="170" t="n">
        <v>6082</v>
      </c>
      <c r="F42" s="171" t="n">
        <v>756</v>
      </c>
      <c r="G42" s="170" t="n">
        <v>758</v>
      </c>
      <c r="H42" s="172" t="n">
        <v>393</v>
      </c>
      <c r="I42" s="187"/>
    </row>
    <row r="43" customFormat="false" ht="13" hidden="false" customHeight="false" outlineLevel="0" collapsed="false">
      <c r="B43" s="174" t="s">
        <v>143</v>
      </c>
      <c r="C43" s="175" t="n">
        <f aca="false">IF(ISBLANK($B47),0,C47-C42)</f>
        <v>1616</v>
      </c>
      <c r="D43" s="176" t="n">
        <f aca="false">IF(ISBLANK($B47),0,D47-D42)</f>
        <v>334</v>
      </c>
      <c r="E43" s="175" t="n">
        <f aca="false">IF(ISBLANK($B47),0,E47-E42)</f>
        <v>0</v>
      </c>
      <c r="F43" s="176" t="n">
        <f aca="false">IF(ISBLANK($B47),0,F47-F42)</f>
        <v>0</v>
      </c>
      <c r="G43" s="175" t="n">
        <f aca="false">IF(ISBLANK($B47),0,G47-G42)</f>
        <v>0</v>
      </c>
      <c r="H43" s="177" t="n">
        <f aca="false">IF(ISBLANK($B47),0,H47-H42)</f>
        <v>0</v>
      </c>
      <c r="I43" s="173"/>
      <c r="J43" s="178"/>
    </row>
    <row r="44" customFormat="false" ht="13" hidden="false" customHeight="false" outlineLevel="0" collapsed="false">
      <c r="B44" s="179" t="s">
        <v>144</v>
      </c>
      <c r="C44" s="180" t="n">
        <f aca="false">IF(ISBLANK($B47),0,(B47-B42)-(E44+G44))</f>
        <v>32</v>
      </c>
      <c r="D44" s="181" t="n">
        <f aca="false">C44</f>
        <v>32</v>
      </c>
      <c r="E44" s="180" t="n">
        <f aca="false">DSUM(BaseDeDonnées,"blanc",$L44:$M45)</f>
        <v>0</v>
      </c>
      <c r="F44" s="182" t="n">
        <f aca="false">E44</f>
        <v>0</v>
      </c>
      <c r="G44" s="180" t="n">
        <f aca="false">DSUM(BaseDeDonnées,"rouge",$L44:$M45)</f>
        <v>0</v>
      </c>
      <c r="H44" s="183" t="n">
        <f aca="false">G44</f>
        <v>0</v>
      </c>
      <c r="I44" s="182"/>
      <c r="J44" s="184" t="n">
        <f aca="false">D46*D44+C46*C44+F46*F44+E46*E44+H46*H44+G46*G44</f>
        <v>447.147</v>
      </c>
      <c r="L44" s="0" t="s">
        <v>2</v>
      </c>
      <c r="M44" s="2" t="s">
        <v>2</v>
      </c>
    </row>
    <row r="45" customFormat="false" ht="13" hidden="false" customHeight="false" outlineLevel="0" collapsed="false">
      <c r="B45" s="179" t="s">
        <v>145</v>
      </c>
      <c r="C45" s="185" t="n">
        <f aca="false">IF(C44=0,0,C43/C44)</f>
        <v>50.5</v>
      </c>
      <c r="D45" s="186" t="n">
        <f aca="false">IF(D44=0,0,D43/D44)</f>
        <v>10.4375</v>
      </c>
      <c r="E45" s="185" t="n">
        <f aca="false">IF(E44=0,0,E43/E44)</f>
        <v>0</v>
      </c>
      <c r="F45" s="187" t="n">
        <f aca="false">IF(F44=0,0,F43/F44)</f>
        <v>0</v>
      </c>
      <c r="G45" s="185" t="n">
        <f aca="false">IF(G44=0,0,G43/G44)</f>
        <v>0</v>
      </c>
      <c r="H45" s="188" t="n">
        <f aca="false">IF(H44=0,0,H43/H44)</f>
        <v>0</v>
      </c>
      <c r="I45" s="182"/>
      <c r="J45" s="189" t="n">
        <f aca="false">J40+J44</f>
        <v>3986.533</v>
      </c>
      <c r="L45" s="0" t="str">
        <f aca="false">"&gt;"&amp;B42</f>
        <v>&gt;35367</v>
      </c>
      <c r="M45" s="2" t="str">
        <f aca="false">"&lt;"&amp;B47+1</f>
        <v>&lt;35400</v>
      </c>
    </row>
    <row r="46" customFormat="false" ht="14" hidden="false" customHeight="false" outlineLevel="0" collapsed="false">
      <c r="B46" s="196" t="s">
        <v>147</v>
      </c>
      <c r="C46" s="197" t="n">
        <f aca="false">C45*Prix_du_kWh/100</f>
        <v>11.0999</v>
      </c>
      <c r="D46" s="198" t="n">
        <f aca="false">D45*Prix_du_kWh/100</f>
        <v>2.87344375</v>
      </c>
      <c r="E46" s="197" t="n">
        <f aca="false">E45*Prix_du_kWh/100</f>
        <v>0</v>
      </c>
      <c r="F46" s="199" t="n">
        <f aca="false">F45*Prix_du_kWh/100</f>
        <v>0</v>
      </c>
      <c r="G46" s="197" t="n">
        <f aca="false">G45*Prix_du_kWh/100</f>
        <v>0</v>
      </c>
      <c r="H46" s="200" t="n">
        <f aca="false">H45*Prix_du_kWh/100</f>
        <v>0</v>
      </c>
      <c r="I46" s="187"/>
      <c r="J46" s="201" t="n">
        <f aca="false">IF(H44+F44+D44=0,0,J44/(H44+F44+D44))</f>
        <v>13.97334375</v>
      </c>
    </row>
    <row r="47" customFormat="false" ht="13" hidden="false" customHeight="false" outlineLevel="0" collapsed="false">
      <c r="B47" s="169" t="n">
        <v>35399</v>
      </c>
      <c r="C47" s="170" t="n">
        <v>34562</v>
      </c>
      <c r="D47" s="171" t="n">
        <v>9868</v>
      </c>
      <c r="E47" s="170" t="n">
        <v>6082</v>
      </c>
      <c r="F47" s="171" t="n">
        <v>756</v>
      </c>
      <c r="G47" s="170" t="n">
        <v>758</v>
      </c>
      <c r="H47" s="172" t="n">
        <v>393</v>
      </c>
      <c r="I47" s="187"/>
    </row>
    <row r="48" customFormat="false" ht="13" hidden="false" customHeight="false" outlineLevel="0" collapsed="false">
      <c r="B48" s="174" t="s">
        <v>143</v>
      </c>
      <c r="C48" s="175" t="n">
        <f aca="false">IF(ISBLANK($B52),0,C52-C47)</f>
        <v>1507</v>
      </c>
      <c r="D48" s="176" t="n">
        <f aca="false">IF(ISBLANK($B52),0,D52-D47)</f>
        <v>296</v>
      </c>
      <c r="E48" s="175" t="n">
        <f aca="false">IF(ISBLANK($B52),0,E52-E47)</f>
        <v>0</v>
      </c>
      <c r="F48" s="176" t="n">
        <f aca="false">IF(ISBLANK($B52),0,F52-F47)</f>
        <v>0</v>
      </c>
      <c r="G48" s="175" t="n">
        <f aca="false">IF(ISBLANK($B52),0,G52-G47)</f>
        <v>14</v>
      </c>
      <c r="H48" s="177" t="n">
        <f aca="false">IF(ISBLANK($B52),0,H52-H47)</f>
        <v>7</v>
      </c>
      <c r="I48" s="173"/>
      <c r="J48" s="178"/>
    </row>
    <row r="49" customFormat="false" ht="13" hidden="false" customHeight="false" outlineLevel="0" collapsed="false">
      <c r="B49" s="179" t="s">
        <v>144</v>
      </c>
      <c r="C49" s="180" t="n">
        <f aca="false">IF(ISBLANK($B52),0,(B52-B47)-(E49+G49))</f>
        <v>29</v>
      </c>
      <c r="D49" s="181" t="n">
        <f aca="false">C49</f>
        <v>29</v>
      </c>
      <c r="E49" s="180" t="n">
        <f aca="false">DSUM(BaseDeDonnées,"blanc",$L49:$M50)</f>
        <v>0</v>
      </c>
      <c r="F49" s="182" t="n">
        <f aca="false">E49</f>
        <v>0</v>
      </c>
      <c r="G49" s="180" t="n">
        <f aca="false">DSUM(BaseDeDonnées,"rouge",$L49:$M50)</f>
        <v>1</v>
      </c>
      <c r="H49" s="183" t="n">
        <f aca="false">G49</f>
        <v>1</v>
      </c>
      <c r="I49" s="182"/>
      <c r="J49" s="184" t="n">
        <f aca="false">D51*D49+C51*C49+F51*F49+E51*E49+H51*H49+G51*G49</f>
        <v>440.7372</v>
      </c>
      <c r="L49" s="0" t="s">
        <v>2</v>
      </c>
      <c r="M49" s="2" t="s">
        <v>2</v>
      </c>
    </row>
    <row r="50" customFormat="false" ht="13" hidden="false" customHeight="false" outlineLevel="0" collapsed="false">
      <c r="B50" s="179" t="s">
        <v>145</v>
      </c>
      <c r="C50" s="185" t="n">
        <f aca="false">IF(C49=0,0,C48/C49)</f>
        <v>51.9655172413793</v>
      </c>
      <c r="D50" s="186" t="n">
        <f aca="false">IF(D49=0,0,D48/D49)</f>
        <v>10.2068965517241</v>
      </c>
      <c r="E50" s="185" t="n">
        <f aca="false">IF(E49=0,0,E48/E49)</f>
        <v>0</v>
      </c>
      <c r="F50" s="187" t="n">
        <f aca="false">IF(F49=0,0,F48/F49)</f>
        <v>0</v>
      </c>
      <c r="G50" s="185" t="n">
        <f aca="false">IF(G49=0,0,G48/G49)</f>
        <v>14</v>
      </c>
      <c r="H50" s="188" t="n">
        <f aca="false">IF(H49=0,0,H48/H49)</f>
        <v>7</v>
      </c>
      <c r="I50" s="182"/>
      <c r="J50" s="189" t="n">
        <f aca="false">J45+J49</f>
        <v>4427.2702</v>
      </c>
      <c r="L50" s="0" t="str">
        <f aca="false">"&gt;"&amp;B47</f>
        <v>&gt;35399</v>
      </c>
      <c r="M50" s="2" t="str">
        <f aca="false">"&lt;"&amp;B52+1</f>
        <v>&lt;35430</v>
      </c>
    </row>
    <row r="51" customFormat="false" ht="14" hidden="false" customHeight="false" outlineLevel="0" collapsed="false">
      <c r="B51" s="196" t="s">
        <v>147</v>
      </c>
      <c r="C51" s="197" t="n">
        <f aca="false">C50*Prix_du_kWh/100</f>
        <v>11.4220206896552</v>
      </c>
      <c r="D51" s="198" t="n">
        <f aca="false">D50*Prix_du_kWh/100</f>
        <v>2.80995862068966</v>
      </c>
      <c r="E51" s="197" t="n">
        <f aca="false">E50*Prix_du_kWh/100</f>
        <v>0</v>
      </c>
      <c r="F51" s="199" t="n">
        <f aca="false">F50*Prix_du_kWh/100</f>
        <v>0</v>
      </c>
      <c r="G51" s="197" t="n">
        <f aca="false">G50*Prix_du_kWh/100</f>
        <v>11.7824</v>
      </c>
      <c r="H51" s="200" t="n">
        <f aca="false">H50*Prix_du_kWh/100</f>
        <v>16.2274</v>
      </c>
      <c r="I51" s="187"/>
      <c r="J51" s="201" t="n">
        <f aca="false">IF(H49+F49+D49=0,0,J49/(H49+F49+D49))</f>
        <v>14.69124</v>
      </c>
    </row>
    <row r="52" customFormat="false" ht="13" hidden="false" customHeight="false" outlineLevel="0" collapsed="false">
      <c r="B52" s="169" t="n">
        <v>35429</v>
      </c>
      <c r="C52" s="170" t="n">
        <v>36069</v>
      </c>
      <c r="D52" s="171" t="n">
        <v>10164</v>
      </c>
      <c r="E52" s="170" t="n">
        <v>6082</v>
      </c>
      <c r="F52" s="171" t="n">
        <v>756</v>
      </c>
      <c r="G52" s="170" t="n">
        <v>772</v>
      </c>
      <c r="H52" s="172" t="n">
        <v>400</v>
      </c>
      <c r="I52" s="187"/>
    </row>
    <row r="53" customFormat="false" ht="13" hidden="false" customHeight="false" outlineLevel="0" collapsed="false">
      <c r="B53" s="174" t="s">
        <v>143</v>
      </c>
      <c r="C53" s="175" t="n">
        <f aca="false">IF(ISBLANK($B57),0,C57-C52)</f>
        <v>0</v>
      </c>
      <c r="D53" s="176" t="n">
        <f aca="false">IF(ISBLANK($B57),0,D57-D52)</f>
        <v>0</v>
      </c>
      <c r="E53" s="175" t="n">
        <f aca="false">IF(ISBLANK($B57),0,E57-E52)</f>
        <v>0</v>
      </c>
      <c r="F53" s="176" t="n">
        <f aca="false">IF(ISBLANK($B57),0,F57-F52)</f>
        <v>0</v>
      </c>
      <c r="G53" s="175" t="n">
        <f aca="false">IF(ISBLANK($B57),0,G57-G52)</f>
        <v>0</v>
      </c>
      <c r="H53" s="177" t="n">
        <f aca="false">IF(ISBLANK($B57),0,H57-H52)</f>
        <v>0</v>
      </c>
      <c r="I53" s="173"/>
      <c r="J53" s="178"/>
    </row>
    <row r="54" customFormat="false" ht="13" hidden="false" customHeight="false" outlineLevel="0" collapsed="false">
      <c r="B54" s="179" t="s">
        <v>144</v>
      </c>
      <c r="C54" s="180" t="n">
        <f aca="false">IF(ISBLANK($B57),0,(B57-B52)-(E54+G54))</f>
        <v>0</v>
      </c>
      <c r="D54" s="181" t="n">
        <f aca="false">C54</f>
        <v>0</v>
      </c>
      <c r="E54" s="180" t="n">
        <f aca="false">DSUM(BaseDeDonnées,"blanc",$L54:$M55)</f>
        <v>0</v>
      </c>
      <c r="F54" s="182" t="n">
        <f aca="false">E54</f>
        <v>0</v>
      </c>
      <c r="G54" s="180" t="n">
        <f aca="false">DSUM(BaseDeDonnées,"rouge",$L54:$M55)</f>
        <v>0</v>
      </c>
      <c r="H54" s="183" t="n">
        <f aca="false">G54</f>
        <v>0</v>
      </c>
      <c r="I54" s="182"/>
      <c r="J54" s="184" t="n">
        <f aca="false">D56*D54+C56*C54+F56*F54+E56*E54+H56*H54+G56*G54</f>
        <v>0</v>
      </c>
      <c r="L54" s="0" t="s">
        <v>2</v>
      </c>
      <c r="M54" s="2" t="s">
        <v>2</v>
      </c>
    </row>
    <row r="55" customFormat="false" ht="13" hidden="false" customHeight="false" outlineLevel="0" collapsed="false">
      <c r="B55" s="179" t="s">
        <v>145</v>
      </c>
      <c r="C55" s="185" t="n">
        <f aca="false">IF(C54=0,0,C53/C54)</f>
        <v>0</v>
      </c>
      <c r="D55" s="186" t="n">
        <f aca="false">IF(D54=0,0,D53/D54)</f>
        <v>0</v>
      </c>
      <c r="E55" s="185" t="n">
        <f aca="false">IF(E54=0,0,E53/E54)</f>
        <v>0</v>
      </c>
      <c r="F55" s="187" t="n">
        <f aca="false">IF(F54=0,0,F53/F54)</f>
        <v>0</v>
      </c>
      <c r="G55" s="185" t="n">
        <f aca="false">IF(G54=0,0,G53/G54)</f>
        <v>0</v>
      </c>
      <c r="H55" s="188" t="n">
        <f aca="false">IF(H54=0,0,H53/H54)</f>
        <v>0</v>
      </c>
      <c r="I55" s="182"/>
      <c r="J55" s="189" t="n">
        <f aca="false">J50+J54</f>
        <v>4427.2702</v>
      </c>
      <c r="L55" s="0" t="str">
        <f aca="false">"&gt;"&amp;B52</f>
        <v>&gt;35429</v>
      </c>
      <c r="M55" s="2" t="str">
        <f aca="false">"&lt;"&amp;B57+1</f>
        <v>&lt;1</v>
      </c>
    </row>
    <row r="56" customFormat="false" ht="14" hidden="false" customHeight="false" outlineLevel="0" collapsed="false">
      <c r="B56" s="196" t="s">
        <v>147</v>
      </c>
      <c r="C56" s="197" t="n">
        <f aca="false">C55*Prix_du_kWh/100</f>
        <v>0</v>
      </c>
      <c r="D56" s="198" t="n">
        <f aca="false">D55*Prix_du_kWh/100</f>
        <v>0</v>
      </c>
      <c r="E56" s="197" t="n">
        <f aca="false">E55*Prix_du_kWh/100</f>
        <v>0</v>
      </c>
      <c r="F56" s="199" t="n">
        <f aca="false">F55*Prix_du_kWh/100</f>
        <v>0</v>
      </c>
      <c r="G56" s="197" t="n">
        <f aca="false">G55*Prix_du_kWh/100</f>
        <v>0</v>
      </c>
      <c r="H56" s="200" t="n">
        <f aca="false">H55*Prix_du_kWh/100</f>
        <v>0</v>
      </c>
      <c r="I56" s="187"/>
      <c r="J56" s="201" t="n">
        <f aca="false">IF(H54+F54+D54=0,0,J54/(H54+F54+D54))</f>
        <v>0</v>
      </c>
    </row>
    <row r="57" customFormat="false" ht="13" hidden="false" customHeight="false" outlineLevel="0" collapsed="false">
      <c r="B57" s="169"/>
      <c r="C57" s="170"/>
      <c r="D57" s="171"/>
      <c r="E57" s="170"/>
      <c r="F57" s="171"/>
      <c r="G57" s="170"/>
      <c r="H57" s="172"/>
      <c r="I57" s="187"/>
    </row>
    <row r="58" customFormat="false" ht="13" hidden="false" customHeight="false" outlineLevel="0" collapsed="false">
      <c r="B58" s="174" t="s">
        <v>143</v>
      </c>
      <c r="C58" s="175" t="n">
        <f aca="false">IF(ISBLANK($B62),0,C62-C57)</f>
        <v>0</v>
      </c>
      <c r="D58" s="176" t="n">
        <f aca="false">IF(ISBLANK($B62),0,D62-D57)</f>
        <v>0</v>
      </c>
      <c r="E58" s="175" t="n">
        <f aca="false">IF(ISBLANK($B62),0,E62-E57)</f>
        <v>0</v>
      </c>
      <c r="F58" s="176" t="n">
        <f aca="false">IF(ISBLANK($B62),0,F62-F57)</f>
        <v>0</v>
      </c>
      <c r="G58" s="175" t="n">
        <f aca="false">IF(ISBLANK($B62),0,G62-G57)</f>
        <v>0</v>
      </c>
      <c r="H58" s="177" t="n">
        <f aca="false">IF(ISBLANK($B62),0,H62-H57)</f>
        <v>0</v>
      </c>
      <c r="I58" s="173"/>
      <c r="J58" s="178"/>
    </row>
    <row r="59" customFormat="false" ht="13" hidden="false" customHeight="false" outlineLevel="0" collapsed="false">
      <c r="B59" s="179" t="s">
        <v>144</v>
      </c>
      <c r="C59" s="180" t="n">
        <f aca="false">IF(ISBLANK($B62),0,(B62-B57)-(E59+G59))</f>
        <v>0</v>
      </c>
      <c r="D59" s="181" t="n">
        <f aca="false">C59</f>
        <v>0</v>
      </c>
      <c r="E59" s="180" t="n">
        <f aca="false">DSUM(BaseDeDonnées,"blanc",$L59:$M60)</f>
        <v>0</v>
      </c>
      <c r="F59" s="182" t="n">
        <f aca="false">E59</f>
        <v>0</v>
      </c>
      <c r="G59" s="180" t="n">
        <f aca="false">DSUM(BaseDeDonnées,"rouge",$L59:$M60)</f>
        <v>0</v>
      </c>
      <c r="H59" s="183" t="n">
        <f aca="false">G59</f>
        <v>0</v>
      </c>
      <c r="I59" s="182"/>
      <c r="J59" s="184" t="n">
        <f aca="false">D61*D59+C61*C59+F61*F59+E61*E59+H61*H59+G61*G59</f>
        <v>0</v>
      </c>
      <c r="L59" s="0" t="s">
        <v>2</v>
      </c>
      <c r="M59" s="2" t="s">
        <v>2</v>
      </c>
    </row>
    <row r="60" customFormat="false" ht="13" hidden="false" customHeight="false" outlineLevel="0" collapsed="false">
      <c r="B60" s="179" t="s">
        <v>145</v>
      </c>
      <c r="C60" s="185" t="n">
        <f aca="false">IF(C59=0,0,C58/C59)</f>
        <v>0</v>
      </c>
      <c r="D60" s="186" t="n">
        <f aca="false">IF(D59=0,0,D58/D59)</f>
        <v>0</v>
      </c>
      <c r="E60" s="185" t="n">
        <f aca="false">IF(E59=0,0,E58/E59)</f>
        <v>0</v>
      </c>
      <c r="F60" s="187" t="n">
        <f aca="false">IF(F59=0,0,F58/F59)</f>
        <v>0</v>
      </c>
      <c r="G60" s="185" t="n">
        <f aca="false">IF(G59=0,0,G58/G59)</f>
        <v>0</v>
      </c>
      <c r="H60" s="188" t="n">
        <f aca="false">IF(H59=0,0,H58/H59)</f>
        <v>0</v>
      </c>
      <c r="I60" s="182"/>
      <c r="J60" s="189" t="n">
        <f aca="false">J55+J59</f>
        <v>4427.2702</v>
      </c>
      <c r="L60" s="0" t="str">
        <f aca="false">"&gt;"&amp;B57</f>
        <v>&gt;</v>
      </c>
      <c r="M60" s="2" t="str">
        <f aca="false">"&lt;"&amp;B62+1</f>
        <v>&lt;1</v>
      </c>
    </row>
    <row r="61" customFormat="false" ht="14" hidden="false" customHeight="false" outlineLevel="0" collapsed="false">
      <c r="B61" s="196" t="s">
        <v>147</v>
      </c>
      <c r="C61" s="197" t="n">
        <f aca="false">C60*Prix_du_kWh/100</f>
        <v>0</v>
      </c>
      <c r="D61" s="198" t="n">
        <f aca="false">D60*Prix_du_kWh/100</f>
        <v>0</v>
      </c>
      <c r="E61" s="197" t="n">
        <f aca="false">E60*Prix_du_kWh/100</f>
        <v>0</v>
      </c>
      <c r="F61" s="199" t="n">
        <f aca="false">F60*Prix_du_kWh/100</f>
        <v>0</v>
      </c>
      <c r="G61" s="197" t="n">
        <f aca="false">G60*Prix_du_kWh/100</f>
        <v>0</v>
      </c>
      <c r="H61" s="200" t="n">
        <f aca="false">H60*Prix_du_kWh/100</f>
        <v>0</v>
      </c>
      <c r="I61" s="187"/>
      <c r="J61" s="201" t="n">
        <f aca="false">IF(H59+F59+D59=0,0,J59/(H59+F59+D59))</f>
        <v>0</v>
      </c>
    </row>
    <row r="62" customFormat="false" ht="13" hidden="false" customHeight="false" outlineLevel="0" collapsed="false">
      <c r="B62" s="169"/>
      <c r="C62" s="170"/>
      <c r="D62" s="171"/>
      <c r="E62" s="170"/>
      <c r="F62" s="171"/>
      <c r="G62" s="170"/>
      <c r="H62" s="172"/>
      <c r="I62" s="187"/>
    </row>
    <row r="63" customFormat="false" ht="13" hidden="false" customHeight="false" outlineLevel="0" collapsed="false">
      <c r="B63" s="174" t="s">
        <v>143</v>
      </c>
      <c r="C63" s="175" t="n">
        <f aca="false">IF(ISBLANK($B67),0,C67-C62)</f>
        <v>0</v>
      </c>
      <c r="D63" s="176" t="n">
        <f aca="false">IF(ISBLANK($B67),0,D67-D62)</f>
        <v>0</v>
      </c>
      <c r="E63" s="175" t="n">
        <f aca="false">IF(ISBLANK($B67),0,E67-E62)</f>
        <v>0</v>
      </c>
      <c r="F63" s="176" t="n">
        <f aca="false">IF(ISBLANK($B67),0,F67-F62)</f>
        <v>0</v>
      </c>
      <c r="G63" s="175" t="n">
        <f aca="false">IF(ISBLANK($B67),0,G67-G62)</f>
        <v>0</v>
      </c>
      <c r="H63" s="177" t="n">
        <f aca="false">IF(ISBLANK($B67),0,H67-H62)</f>
        <v>0</v>
      </c>
      <c r="I63" s="173"/>
      <c r="J63" s="178"/>
    </row>
    <row r="64" customFormat="false" ht="13" hidden="false" customHeight="false" outlineLevel="0" collapsed="false">
      <c r="B64" s="179" t="s">
        <v>144</v>
      </c>
      <c r="C64" s="180" t="n">
        <f aca="false">IF(ISBLANK($B67),0,(B67-B62)-(E64+G64))</f>
        <v>0</v>
      </c>
      <c r="D64" s="181" t="n">
        <f aca="false">C64</f>
        <v>0</v>
      </c>
      <c r="E64" s="180" t="n">
        <f aca="false">DSUM(BaseDeDonnées,"blanc",$L64:$M65)</f>
        <v>0</v>
      </c>
      <c r="F64" s="182" t="n">
        <f aca="false">E64</f>
        <v>0</v>
      </c>
      <c r="G64" s="180" t="n">
        <f aca="false">DSUM(BaseDeDonnées,"rouge",$L64:$M65)</f>
        <v>0</v>
      </c>
      <c r="H64" s="183" t="n">
        <f aca="false">G64</f>
        <v>0</v>
      </c>
      <c r="I64" s="182"/>
      <c r="J64" s="184" t="n">
        <f aca="false">D66*D64+C66*C64+F66*F64+E66*E64+H66*H64+G66*G64</f>
        <v>0</v>
      </c>
      <c r="L64" s="0" t="s">
        <v>2</v>
      </c>
      <c r="M64" s="2" t="s">
        <v>2</v>
      </c>
    </row>
    <row r="65" customFormat="false" ht="13" hidden="false" customHeight="false" outlineLevel="0" collapsed="false">
      <c r="B65" s="179" t="s">
        <v>145</v>
      </c>
      <c r="C65" s="185" t="n">
        <f aca="false">IF(C64=0,0,C63/C64)</f>
        <v>0</v>
      </c>
      <c r="D65" s="186" t="n">
        <f aca="false">IF(D64=0,0,D63/D64)</f>
        <v>0</v>
      </c>
      <c r="E65" s="185" t="n">
        <f aca="false">IF(E64=0,0,E63/E64)</f>
        <v>0</v>
      </c>
      <c r="F65" s="187" t="n">
        <f aca="false">IF(F64=0,0,F63/F64)</f>
        <v>0</v>
      </c>
      <c r="G65" s="185" t="n">
        <f aca="false">IF(G64=0,0,G63/G64)</f>
        <v>0</v>
      </c>
      <c r="H65" s="188" t="n">
        <f aca="false">IF(H64=0,0,H63/H64)</f>
        <v>0</v>
      </c>
      <c r="I65" s="182"/>
      <c r="J65" s="189" t="n">
        <f aca="false">J60+J64</f>
        <v>4427.2702</v>
      </c>
      <c r="L65" s="0" t="str">
        <f aca="false">"&gt;"&amp;B62</f>
        <v>&gt;</v>
      </c>
      <c r="M65" s="2" t="str">
        <f aca="false">"&lt;"&amp;B67+1</f>
        <v>&lt;1</v>
      </c>
    </row>
    <row r="66" customFormat="false" ht="14" hidden="false" customHeight="false" outlineLevel="0" collapsed="false">
      <c r="B66" s="196" t="s">
        <v>147</v>
      </c>
      <c r="C66" s="197" t="n">
        <f aca="false">C65*Prix_du_kWh/100</f>
        <v>0</v>
      </c>
      <c r="D66" s="198" t="n">
        <f aca="false">D65*Prix_du_kWh/100</f>
        <v>0</v>
      </c>
      <c r="E66" s="197" t="n">
        <f aca="false">E65*Prix_du_kWh/100</f>
        <v>0</v>
      </c>
      <c r="F66" s="199" t="n">
        <f aca="false">F65*Prix_du_kWh/100</f>
        <v>0</v>
      </c>
      <c r="G66" s="197" t="n">
        <f aca="false">G65*Prix_du_kWh/100</f>
        <v>0</v>
      </c>
      <c r="H66" s="200" t="n">
        <f aca="false">H65*Prix_du_kWh/100</f>
        <v>0</v>
      </c>
      <c r="I66" s="187"/>
      <c r="J66" s="201" t="n">
        <f aca="false">IF(H64+F64+D64=0,0,J64/(H64+F64+D64))</f>
        <v>0</v>
      </c>
    </row>
    <row r="67" customFormat="false" ht="13" hidden="false" customHeight="false" outlineLevel="0" collapsed="false">
      <c r="B67" s="169"/>
      <c r="C67" s="170"/>
      <c r="D67" s="171"/>
      <c r="E67" s="170"/>
      <c r="F67" s="171"/>
      <c r="G67" s="170"/>
      <c r="H67" s="172"/>
      <c r="I67" s="187"/>
    </row>
    <row r="68" customFormat="false" ht="13" hidden="false" customHeight="false" outlineLevel="0" collapsed="false">
      <c r="B68" s="174" t="s">
        <v>143</v>
      </c>
      <c r="C68" s="175" t="n">
        <f aca="false">IF(ISBLANK($B72),0,C72-C67)</f>
        <v>0</v>
      </c>
      <c r="D68" s="176" t="n">
        <f aca="false">IF(ISBLANK($B72),0,D72-D67)</f>
        <v>0</v>
      </c>
      <c r="E68" s="175" t="n">
        <f aca="false">IF(ISBLANK($B72),0,E72-E67)</f>
        <v>0</v>
      </c>
      <c r="F68" s="176" t="n">
        <f aca="false">IF(ISBLANK($B72),0,F72-F67)</f>
        <v>0</v>
      </c>
      <c r="G68" s="175" t="n">
        <f aca="false">IF(ISBLANK($B72),0,G72-G67)</f>
        <v>0</v>
      </c>
      <c r="H68" s="177" t="n">
        <f aca="false">IF(ISBLANK($B72),0,H72-H67)</f>
        <v>0</v>
      </c>
      <c r="I68" s="173"/>
      <c r="J68" s="178"/>
    </row>
    <row r="69" customFormat="false" ht="13" hidden="false" customHeight="false" outlineLevel="0" collapsed="false">
      <c r="B69" s="179" t="s">
        <v>144</v>
      </c>
      <c r="C69" s="180" t="n">
        <f aca="false">IF(ISBLANK($B72),0,(B72-B67)-(E69+G69))</f>
        <v>0</v>
      </c>
      <c r="D69" s="181" t="n">
        <f aca="false">C69</f>
        <v>0</v>
      </c>
      <c r="E69" s="180" t="n">
        <f aca="false">DSUM(BaseDeDonnées,"blanc",$L69:$M70)</f>
        <v>0</v>
      </c>
      <c r="F69" s="182" t="n">
        <f aca="false">E69</f>
        <v>0</v>
      </c>
      <c r="G69" s="180" t="n">
        <f aca="false">DSUM(BaseDeDonnées,"rouge",$L69:$M70)</f>
        <v>0</v>
      </c>
      <c r="H69" s="183" t="n">
        <f aca="false">G69</f>
        <v>0</v>
      </c>
      <c r="I69" s="182"/>
      <c r="J69" s="184" t="n">
        <f aca="false">D71*D69+C71*C69+F71*F69+E71*E69+H71*H69+G71*G69</f>
        <v>0</v>
      </c>
      <c r="L69" s="0" t="s">
        <v>2</v>
      </c>
      <c r="M69" s="2" t="s">
        <v>2</v>
      </c>
    </row>
    <row r="70" customFormat="false" ht="13" hidden="false" customHeight="false" outlineLevel="0" collapsed="false">
      <c r="B70" s="179" t="s">
        <v>145</v>
      </c>
      <c r="C70" s="185" t="n">
        <f aca="false">IF(C69=0,0,C68/C69)</f>
        <v>0</v>
      </c>
      <c r="D70" s="186" t="n">
        <f aca="false">IF(D69=0,0,D68/D69)</f>
        <v>0</v>
      </c>
      <c r="E70" s="185" t="n">
        <f aca="false">IF(E69=0,0,E68/E69)</f>
        <v>0</v>
      </c>
      <c r="F70" s="187" t="n">
        <f aca="false">IF(F69=0,0,F68/F69)</f>
        <v>0</v>
      </c>
      <c r="G70" s="185" t="n">
        <f aca="false">IF(G69=0,0,G68/G69)</f>
        <v>0</v>
      </c>
      <c r="H70" s="188" t="n">
        <f aca="false">IF(H69=0,0,H68/H69)</f>
        <v>0</v>
      </c>
      <c r="I70" s="182"/>
      <c r="J70" s="189" t="n">
        <f aca="false">J65+J69</f>
        <v>4427.2702</v>
      </c>
      <c r="L70" s="0" t="str">
        <f aca="false">"&gt;"&amp;B67</f>
        <v>&gt;</v>
      </c>
      <c r="M70" s="2" t="str">
        <f aca="false">"&lt;"&amp;B72+1</f>
        <v>&lt;1</v>
      </c>
    </row>
    <row r="71" customFormat="false" ht="14" hidden="false" customHeight="false" outlineLevel="0" collapsed="false">
      <c r="B71" s="196" t="s">
        <v>147</v>
      </c>
      <c r="C71" s="197" t="n">
        <f aca="false">C70*Prix_du_kWh/100</f>
        <v>0</v>
      </c>
      <c r="D71" s="198" t="n">
        <f aca="false">D70*Prix_du_kWh/100</f>
        <v>0</v>
      </c>
      <c r="E71" s="197" t="n">
        <f aca="false">E70*Prix_du_kWh/100</f>
        <v>0</v>
      </c>
      <c r="F71" s="199" t="n">
        <f aca="false">F70*Prix_du_kWh/100</f>
        <v>0</v>
      </c>
      <c r="G71" s="197" t="n">
        <f aca="false">G70*Prix_du_kWh/100</f>
        <v>0</v>
      </c>
      <c r="H71" s="200" t="n">
        <f aca="false">H70*Prix_du_kWh/100</f>
        <v>0</v>
      </c>
      <c r="I71" s="187"/>
      <c r="J71" s="201" t="n">
        <f aca="false">IF(H69+F69+D69=0,0,J69/(H69+F69+D69))</f>
        <v>0</v>
      </c>
    </row>
    <row r="72" customFormat="false" ht="14" hidden="false" customHeight="false" outlineLevel="0" collapsed="false">
      <c r="B72" s="217"/>
      <c r="C72" s="218"/>
      <c r="D72" s="219"/>
      <c r="E72" s="218"/>
      <c r="F72" s="219"/>
      <c r="G72" s="218"/>
      <c r="H72" s="220"/>
      <c r="I72" s="187"/>
    </row>
    <row r="73" customFormat="false" ht="14" hidden="false" customHeight="false" outlineLevel="0" collapsed="false">
      <c r="C73" s="0"/>
      <c r="D73" s="0"/>
      <c r="E73" s="0"/>
      <c r="F73" s="0"/>
      <c r="G73" s="0"/>
      <c r="H73" s="0"/>
      <c r="I73" s="173"/>
    </row>
    <row r="74" customFormat="false" ht="14" hidden="false" customHeight="false" outlineLevel="0" collapsed="false">
      <c r="B74" s="221" t="s">
        <v>151</v>
      </c>
      <c r="C74" s="222" t="n">
        <f aca="false">C11*C9+C16*C14+C21*C19+C26*C24+C31*C29+C36*C34+C41*C39+C46*C44+C51*C49+C56*C54+C61*C59+C66*C64+C71*C69</f>
        <v>2566.165</v>
      </c>
      <c r="D74" s="223" t="n">
        <f aca="false">D11*D9+D16*D14+D21*D19+D26*D24+D31*D29+D36*D34+D41*D39+D46*D44+D51*D49+D56*D54+D61*D59+D66*D64+D71*D69</f>
        <v>967.9548</v>
      </c>
      <c r="E74" s="222" t="n">
        <f aca="false">E11*E9+E16*E14+E21*E19+E26*E24+E31*E29+E36*E34+E41*E39+E46*E44+E51*E49+E56*E54+E61*E59+E66*E64+E71*E69</f>
        <v>550.638</v>
      </c>
      <c r="F74" s="223" t="n">
        <f aca="false">F11*F9+F16*F14+F21*F19+F26*F24+F31*F29+F36*F34+F41*F39+F46*F44+F51*F49+F56*F54+F61*F59+F66*F64+F71*F69</f>
        <v>95.4738</v>
      </c>
      <c r="G74" s="222" t="n">
        <f aca="false">G11*G9+G16*G14+G21*G19+G26*G24+G31*G29+G36*G34+G41*G39+G46*G44+G51*G49+G56*G54+G61*G59+G66*G64+G71*G69</f>
        <v>100.992</v>
      </c>
      <c r="H74" s="224" t="n">
        <f aca="false">H11*H9+H16*H14+H21*H19+H26*H24+H31*H29+H36*H34+H41*H39+H46*H44+H51*H49+H56*H54+H61*H59+H66*H64+H71*H69</f>
        <v>146.0466</v>
      </c>
      <c r="I74" s="0"/>
      <c r="J74" s="225" t="n">
        <f aca="false">SUM(C74:H74)</f>
        <v>4427.2702</v>
      </c>
    </row>
    <row r="75" s="155" customFormat="true" ht="14" hidden="false" customHeight="false" outlineLevel="0" collapsed="false">
      <c r="B75" s="0"/>
      <c r="C75" s="2"/>
      <c r="D75" s="2"/>
      <c r="E75" s="2"/>
      <c r="F75" s="2"/>
      <c r="G75" s="2"/>
      <c r="H75" s="2"/>
      <c r="I75" s="226"/>
      <c r="J75" s="153"/>
      <c r="L75" s="0"/>
      <c r="M75" s="0"/>
    </row>
    <row r="76" customFormat="false" ht="14" hidden="false" customHeight="false" outlineLevel="0" collapsed="false">
      <c r="B76" s="221" t="s">
        <v>152</v>
      </c>
      <c r="C76" s="227" t="n">
        <f aca="false">C68+C63+C58+C53+C48+C43+C38+C33+C28+C23+C18+C13+C8</f>
        <v>11675</v>
      </c>
      <c r="D76" s="227" t="n">
        <f aca="false">D68+D63+D58+D53+D48+D43+D38+D33+D28+D23+D18+D13+D8</f>
        <v>3516</v>
      </c>
      <c r="E76" s="227" t="n">
        <f aca="false">E68+E63+E58+E53+E48+E43+E38+E33+E28+E23+E18+E13+E8</f>
        <v>1215</v>
      </c>
      <c r="F76" s="227" t="n">
        <f aca="false">F68+F63+F58+F53+F48+F43+F38+F33+F28+F23+F18+F13+F8</f>
        <v>177</v>
      </c>
      <c r="G76" s="227" t="n">
        <f aca="false">G68+G63+G58+G53+G48+G43+G38+G33+G28+G23+G18+G13+G8</f>
        <v>120</v>
      </c>
      <c r="H76" s="228" t="n">
        <f aca="false">H68+H63+H58+H53+H48+H43+H38+H33+H28+H23+H18+H13+H8</f>
        <v>63</v>
      </c>
      <c r="J76" s="225" t="n">
        <f aca="false">SUM(C76:H76)</f>
        <v>16766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390277777777778" right="0.279861111111111" top="0.880555555555556" bottom="0.790277777777778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Pag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329861111111111" right="0.390277777777778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20:28:38Z</dcterms:created>
  <dc:creator>Ange</dc:creator>
  <dc:description>Regroupement des relevés météoAnnée de septembre à septembre pour Tempo</dc:description>
  <cp:keywords>Relevé Météo</cp:keywords>
  <dc:language>en-US</dc:language>
  <cp:lastModifiedBy>Ange</cp:lastModifiedBy>
  <cp:lastPrinted>2001-09-09T19:42:04Z</cp:lastPrinted>
  <cp:revision>0</cp:revision>
  <dc:subject>Météo</dc:subject>
  <dc:title>Météo Sept 96-Sept 97</dc:title>
</cp:coreProperties>
</file>